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TOVERvierkantenplezier a t-m n" sheetId="1" state="visible" r:id="rId2"/>
    <sheet name="TOVERvierkantplezier o t-m bb" sheetId="2" state="visible" r:id="rId3"/>
    <sheet name="TOVERvierkantplezier cc t-m  pp" sheetId="3" state="visible" r:id="rId4"/>
    <sheet name="TOVERvierkantplezier qq t-m ddd" sheetId="4" state="visible" r:id="rId5"/>
  </sheets>
  <definedNames>
    <definedName function="false" hidden="false" localSheetId="0" name="_xlnm.Print_Area" vbProcedure="false">'TOVERvierkantenplezier a t-m n'!$A$1:$O$35</definedName>
    <definedName function="false" hidden="false" localSheetId="2" name="_xlnm.Print_Area" vbProcedure="false">'TOVERvierkantplezier cc t-m  pp'!$A$1:$O$35</definedName>
    <definedName function="false" hidden="false" localSheetId="1" name="_xlnm.Print_Area" vbProcedure="false">'TOVERvierkantplezier o t-m bb'!$A$1:$O$35</definedName>
    <definedName function="false" hidden="false" localSheetId="3" name="_xlnm.Print_Area" vbProcedure="false">'TOVERvierkantplezier qq t-m ddd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6">
  <si>
    <t xml:space="preserve">a</t>
  </si>
  <si>
    <t xml:space="preserve">h</t>
  </si>
  <si>
    <t xml:space="preserve">&gt;</t>
  </si>
  <si>
    <t xml:space="preserve">b</t>
  </si>
  <si>
    <t xml:space="preserve">i</t>
  </si>
  <si>
    <t xml:space="preserve">c</t>
  </si>
  <si>
    <t xml:space="preserve">j</t>
  </si>
  <si>
    <t xml:space="preserve">d</t>
  </si>
  <si>
    <t xml:space="preserve">k</t>
  </si>
  <si>
    <t xml:space="preserve">e</t>
  </si>
  <si>
    <t xml:space="preserve">l</t>
  </si>
  <si>
    <t xml:space="preserve">f</t>
  </si>
  <si>
    <t xml:space="preserve">m</t>
  </si>
  <si>
    <t xml:space="preserve">g</t>
  </si>
  <si>
    <t xml:space="preserve">n</t>
  </si>
  <si>
    <t xml:space="preserve">o</t>
  </si>
  <si>
    <t xml:space="preserve">v</t>
  </si>
  <si>
    <t xml:space="preserve">p</t>
  </si>
  <si>
    <t xml:space="preserve">w</t>
  </si>
  <si>
    <t xml:space="preserve">q</t>
  </si>
  <si>
    <t xml:space="preserve">x</t>
  </si>
  <si>
    <t xml:space="preserve">r</t>
  </si>
  <si>
    <t xml:space="preserve">y</t>
  </si>
  <si>
    <t xml:space="preserve">s</t>
  </si>
  <si>
    <t xml:space="preserve">z</t>
  </si>
  <si>
    <t xml:space="preserve">t</t>
  </si>
  <si>
    <t xml:space="preserve">aa</t>
  </si>
  <si>
    <t xml:space="preserve">u</t>
  </si>
  <si>
    <t xml:space="preserve">bb</t>
  </si>
  <si>
    <t xml:space="preserve">jj</t>
  </si>
  <si>
    <t xml:space="preserve">dd</t>
  </si>
  <si>
    <t xml:space="preserve">kk</t>
  </si>
  <si>
    <t xml:space="preserve">ee</t>
  </si>
  <si>
    <t xml:space="preserve">ll</t>
  </si>
  <si>
    <t xml:space="preserve">ff</t>
  </si>
  <si>
    <t xml:space="preserve">mm</t>
  </si>
  <si>
    <t xml:space="preserve">gg</t>
  </si>
  <si>
    <t xml:space="preserve">nn</t>
  </si>
  <si>
    <t xml:space="preserve">hh</t>
  </si>
  <si>
    <t xml:space="preserve">oo</t>
  </si>
  <si>
    <t xml:space="preserve">ii</t>
  </si>
  <si>
    <t xml:space="preserve">pp</t>
  </si>
  <si>
    <t xml:space="preserve">qq</t>
  </si>
  <si>
    <t xml:space="preserve">xx</t>
  </si>
  <si>
    <t xml:space="preserve">rr</t>
  </si>
  <si>
    <t xml:space="preserve">yy</t>
  </si>
  <si>
    <t xml:space="preserve">ss</t>
  </si>
  <si>
    <t xml:space="preserve">zz</t>
  </si>
  <si>
    <t xml:space="preserve">tt</t>
  </si>
  <si>
    <t xml:space="preserve">aaa</t>
  </si>
  <si>
    <t xml:space="preserve">uu</t>
  </si>
  <si>
    <t xml:space="preserve">bbb</t>
  </si>
  <si>
    <t xml:space="preserve">vv</t>
  </si>
  <si>
    <t xml:space="preserve">ccc</t>
  </si>
  <si>
    <t xml:space="preserve">ww</t>
  </si>
  <si>
    <t xml:space="preserve">d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color rgb="FFFF0000"/>
      <name val="Arial"/>
      <family val="0"/>
    </font>
    <font>
      <b val="true"/>
      <sz val="11"/>
      <color rgb="FFFF0000"/>
      <name val="Arial"/>
      <family val="0"/>
    </font>
    <font>
      <sz val="11"/>
      <name val="Arial"/>
      <family val="2"/>
    </font>
    <font>
      <sz val="11"/>
      <color rgb="FFFFFFFF"/>
      <name val="Arial"/>
      <family val="0"/>
    </font>
    <font>
      <sz val="9"/>
      <color rgb="FFFFFFFF"/>
      <name val="Arial"/>
      <family val="0"/>
    </font>
    <font>
      <sz val="11"/>
      <color rgb="FF80808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26" colorId="64" zoomScale="75" zoomScaleNormal="100" zoomScalePageLayoutView="75" workbookViewId="0">
      <selection pane="topLeft" activeCell="G9" activeCellId="0" sqref="G9"/>
    </sheetView>
  </sheetViews>
  <sheetFormatPr defaultColWidth="5.70703125" defaultRowHeight="22.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6.41"/>
    <col collapsed="false" customWidth="true" hidden="false" outlineLevel="0" max="7" min="5" style="1" width="4.99"/>
    <col collapsed="false" customWidth="true" hidden="false" outlineLevel="0" max="8" min="8" style="1" width="13.14"/>
    <col collapsed="false" customWidth="true" hidden="false" outlineLevel="0" max="11" min="9" style="1" width="4.99"/>
    <col collapsed="false" customWidth="true" hidden="false" outlineLevel="0" max="12" min="12" style="1" width="6.85"/>
    <col collapsed="false" customWidth="true" hidden="false" outlineLevel="0" max="15" min="13" style="1" width="4.99"/>
    <col collapsed="false" customWidth="false" hidden="false" outlineLevel="0" max="16" min="16" style="1" width="5.71"/>
    <col collapsed="false" customWidth="true" hidden="false" outlineLevel="0" max="17" min="17" style="1" width="5.99"/>
    <col collapsed="false" customWidth="false" hidden="false" outlineLevel="0" max="257" min="18" style="1" width="5.71"/>
  </cols>
  <sheetData>
    <row r="1" customFormat="false" ht="15.75" hidden="false" customHeight="true" outlineLevel="0" collapsed="false"/>
    <row r="2" customFormat="false" ht="22.5" hidden="false" customHeight="true" outlineLevel="0" collapsed="false">
      <c r="A2" s="1" t="str">
        <f aca="false">E2</f>
        <v>a</v>
      </c>
      <c r="B2" s="2" t="n">
        <f aca="false">F2</f>
        <v>12</v>
      </c>
      <c r="E2" s="3" t="s">
        <v>0</v>
      </c>
      <c r="F2" s="4" t="n">
        <v>12</v>
      </c>
      <c r="I2" s="1" t="str">
        <f aca="false">M2</f>
        <v>h</v>
      </c>
      <c r="J2" s="2" t="n">
        <f aca="false">N2</f>
        <v>15</v>
      </c>
      <c r="M2" s="3" t="s">
        <v>1</v>
      </c>
      <c r="N2" s="4" t="n">
        <v>15</v>
      </c>
    </row>
    <row r="3" customFormat="false" ht="22.5" hidden="false" customHeight="true" outlineLevel="0" collapsed="false">
      <c r="A3" s="5"/>
      <c r="B3" s="6"/>
      <c r="C3" s="7" t="n">
        <f aca="false">G3</f>
        <v>4</v>
      </c>
      <c r="D3" s="1" t="s">
        <v>2</v>
      </c>
      <c r="E3" s="8" t="n">
        <v>6</v>
      </c>
      <c r="F3" s="9" t="n">
        <f aca="false">F2-G3-E3</f>
        <v>2</v>
      </c>
      <c r="G3" s="10" t="n">
        <f aca="false">F2-G4-G5</f>
        <v>4</v>
      </c>
      <c r="I3" s="5"/>
      <c r="J3" s="6"/>
      <c r="K3" s="7" t="n">
        <f aca="false">O3</f>
        <v>6</v>
      </c>
      <c r="L3" s="1" t="s">
        <v>2</v>
      </c>
      <c r="M3" s="8" t="n">
        <v>7</v>
      </c>
      <c r="N3" s="9" t="n">
        <f aca="false">N2-O3-M3</f>
        <v>2</v>
      </c>
      <c r="O3" s="10" t="n">
        <f aca="false">N2-O4-O5</f>
        <v>6</v>
      </c>
    </row>
    <row r="4" customFormat="false" ht="22.5" hidden="false" customHeight="true" outlineLevel="0" collapsed="false">
      <c r="A4" s="11" t="n">
        <f aca="false">E4</f>
        <v>2</v>
      </c>
      <c r="B4" s="12"/>
      <c r="C4" s="13"/>
      <c r="D4" s="1" t="s">
        <v>2</v>
      </c>
      <c r="E4" s="14" t="n">
        <f aca="false">F2-F4-G4</f>
        <v>2</v>
      </c>
      <c r="F4" s="15" t="n">
        <f aca="false">F2/3</f>
        <v>4</v>
      </c>
      <c r="G4" s="16" t="n">
        <v>6</v>
      </c>
      <c r="I4" s="11" t="n">
        <f aca="false">M4</f>
        <v>4</v>
      </c>
      <c r="J4" s="12"/>
      <c r="K4" s="13"/>
      <c r="L4" s="1" t="s">
        <v>2</v>
      </c>
      <c r="M4" s="14" t="n">
        <f aca="false">N2-N4-O4</f>
        <v>4</v>
      </c>
      <c r="N4" s="15" t="n">
        <f aca="false">N2/3</f>
        <v>5</v>
      </c>
      <c r="O4" s="16" t="n">
        <v>6</v>
      </c>
    </row>
    <row r="5" customFormat="false" ht="22.5" hidden="false" customHeight="true" outlineLevel="0" collapsed="false">
      <c r="A5" s="17" t="n">
        <f aca="false">E5</f>
        <v>4</v>
      </c>
      <c r="B5" s="18"/>
      <c r="C5" s="19"/>
      <c r="D5" s="1" t="s">
        <v>2</v>
      </c>
      <c r="E5" s="20" t="n">
        <f aca="false">F2-F4-G3</f>
        <v>4</v>
      </c>
      <c r="F5" s="21" t="n">
        <f aca="false">F2-F3-F4</f>
        <v>6</v>
      </c>
      <c r="G5" s="22" t="n">
        <f aca="false">F2-E3-F4</f>
        <v>2</v>
      </c>
      <c r="I5" s="17" t="n">
        <f aca="false">M5</f>
        <v>4</v>
      </c>
      <c r="J5" s="18"/>
      <c r="K5" s="19"/>
      <c r="L5" s="1" t="s">
        <v>2</v>
      </c>
      <c r="M5" s="20" t="n">
        <f aca="false">N2-N4-O3</f>
        <v>4</v>
      </c>
      <c r="N5" s="21" t="n">
        <f aca="false">N2-N3-N4</f>
        <v>8</v>
      </c>
      <c r="O5" s="22" t="n">
        <f aca="false">N2-M3-N4</f>
        <v>3</v>
      </c>
    </row>
    <row r="6" customFormat="false" ht="22.5" hidden="false" customHeight="true" outlineLevel="0" collapsed="false">
      <c r="Q6" s="23"/>
    </row>
    <row r="7" customFormat="false" ht="22.5" hidden="false" customHeight="true" outlineLevel="0" collapsed="false">
      <c r="A7" s="1" t="str">
        <f aca="false">E7</f>
        <v>b</v>
      </c>
      <c r="B7" s="2" t="n">
        <f aca="false">F7</f>
        <v>12</v>
      </c>
      <c r="E7" s="3" t="s">
        <v>3</v>
      </c>
      <c r="F7" s="4" t="n">
        <v>12</v>
      </c>
      <c r="I7" s="1" t="str">
        <f aca="false">M7</f>
        <v>i</v>
      </c>
      <c r="J7" s="2" t="n">
        <f aca="false">N7</f>
        <v>18</v>
      </c>
      <c r="M7" s="3" t="s">
        <v>4</v>
      </c>
      <c r="N7" s="4" t="n">
        <v>18</v>
      </c>
    </row>
    <row r="8" customFormat="false" ht="22.5" hidden="false" customHeight="true" outlineLevel="0" collapsed="false">
      <c r="A8" s="5"/>
      <c r="B8" s="6"/>
      <c r="C8" s="7" t="n">
        <f aca="false">G8</f>
        <v>5</v>
      </c>
      <c r="D8" s="1" t="s">
        <v>2</v>
      </c>
      <c r="E8" s="8" t="n">
        <v>7</v>
      </c>
      <c r="F8" s="9" t="n">
        <f aca="false">F7-G8-E8</f>
        <v>0</v>
      </c>
      <c r="G8" s="10" t="n">
        <f aca="false">F7-G9-G10</f>
        <v>5</v>
      </c>
      <c r="I8" s="5" t="n">
        <f aca="false">M8</f>
        <v>7</v>
      </c>
      <c r="J8" s="6"/>
      <c r="K8" s="7" t="n">
        <f aca="false">O8</f>
        <v>7</v>
      </c>
      <c r="L8" s="1" t="s">
        <v>2</v>
      </c>
      <c r="M8" s="8" t="n">
        <v>7</v>
      </c>
      <c r="N8" s="9" t="n">
        <f aca="false">N7-O8-M8</f>
        <v>4</v>
      </c>
      <c r="O8" s="10" t="n">
        <f aca="false">N7-O9-O10</f>
        <v>7</v>
      </c>
    </row>
    <row r="9" customFormat="false" ht="22.5" hidden="false" customHeight="true" outlineLevel="0" collapsed="false">
      <c r="A9" s="11" t="n">
        <f aca="false">E9</f>
        <v>2</v>
      </c>
      <c r="B9" s="12"/>
      <c r="C9" s="13"/>
      <c r="D9" s="1" t="s">
        <v>2</v>
      </c>
      <c r="E9" s="14" t="n">
        <f aca="false">F7-F9-G9</f>
        <v>2</v>
      </c>
      <c r="F9" s="15" t="n">
        <f aca="false">F7/3</f>
        <v>4</v>
      </c>
      <c r="G9" s="16" t="n">
        <v>6</v>
      </c>
      <c r="I9" s="11"/>
      <c r="J9" s="12" t="n">
        <f aca="false">N9</f>
        <v>6</v>
      </c>
      <c r="K9" s="13"/>
      <c r="L9" s="1" t="s">
        <v>2</v>
      </c>
      <c r="M9" s="14" t="n">
        <f aca="false">N7-N9-O9</f>
        <v>6</v>
      </c>
      <c r="N9" s="15" t="n">
        <f aca="false">N7/3</f>
        <v>6</v>
      </c>
      <c r="O9" s="16" t="n">
        <v>6</v>
      </c>
    </row>
    <row r="10" customFormat="false" ht="22.5" hidden="false" customHeight="true" outlineLevel="0" collapsed="false">
      <c r="A10" s="17" t="n">
        <f aca="false">E10</f>
        <v>3</v>
      </c>
      <c r="B10" s="18"/>
      <c r="C10" s="19"/>
      <c r="D10" s="1" t="s">
        <v>2</v>
      </c>
      <c r="E10" s="20" t="n">
        <f aca="false">F7-F9-G8</f>
        <v>3</v>
      </c>
      <c r="F10" s="21" t="n">
        <f aca="false">F7-F8-F9</f>
        <v>8</v>
      </c>
      <c r="G10" s="22" t="n">
        <f aca="false">F7-E8-F9</f>
        <v>1</v>
      </c>
      <c r="I10" s="17"/>
      <c r="J10" s="18"/>
      <c r="K10" s="19"/>
      <c r="L10" s="1" t="s">
        <v>2</v>
      </c>
      <c r="M10" s="20" t="n">
        <f aca="false">N7-N9-O8</f>
        <v>5</v>
      </c>
      <c r="N10" s="21" t="n">
        <f aca="false">N7-N8-N9</f>
        <v>8</v>
      </c>
      <c r="O10" s="22" t="n">
        <f aca="false">N7-M8-N9</f>
        <v>5</v>
      </c>
    </row>
    <row r="11" customFormat="false" ht="22.5" hidden="false" customHeight="true" outlineLevel="0" collapsed="false">
      <c r="V11" s="24"/>
    </row>
    <row r="12" customFormat="false" ht="22.5" hidden="false" customHeight="true" outlineLevel="0" collapsed="false">
      <c r="A12" s="1" t="str">
        <f aca="false">E12</f>
        <v>c</v>
      </c>
      <c r="B12" s="2" t="n">
        <f aca="false">F12</f>
        <v>12</v>
      </c>
      <c r="E12" s="3" t="s">
        <v>5</v>
      </c>
      <c r="F12" s="4" t="n">
        <v>12</v>
      </c>
      <c r="I12" s="1" t="str">
        <f aca="false">M12</f>
        <v>j</v>
      </c>
      <c r="J12" s="2" t="n">
        <f aca="false">N12</f>
        <v>15</v>
      </c>
      <c r="M12" s="3" t="s">
        <v>6</v>
      </c>
      <c r="N12" s="4" t="n">
        <v>15</v>
      </c>
    </row>
    <row r="13" customFormat="false" ht="22.5" hidden="false" customHeight="true" outlineLevel="0" collapsed="false">
      <c r="A13" s="5" t="n">
        <f aca="false">E13</f>
        <v>7</v>
      </c>
      <c r="B13" s="6"/>
      <c r="C13" s="7" t="n">
        <f aca="false">G13</f>
        <v>5</v>
      </c>
      <c r="D13" s="1" t="s">
        <v>2</v>
      </c>
      <c r="E13" s="8" t="n">
        <v>7</v>
      </c>
      <c r="F13" s="9" t="n">
        <f aca="false">F12-G13-E13</f>
        <v>0</v>
      </c>
      <c r="G13" s="10" t="n">
        <f aca="false">F12-G14-G15</f>
        <v>5</v>
      </c>
      <c r="I13" s="5" t="n">
        <f aca="false">M13</f>
        <v>7</v>
      </c>
      <c r="J13" s="6"/>
      <c r="K13" s="7" t="n">
        <f aca="false">O13</f>
        <v>8</v>
      </c>
      <c r="L13" s="1" t="s">
        <v>2</v>
      </c>
      <c r="M13" s="8" t="n">
        <v>7</v>
      </c>
      <c r="N13" s="9" t="n">
        <f aca="false">N12-O13-M13</f>
        <v>0</v>
      </c>
      <c r="O13" s="10" t="n">
        <f aca="false">N12-O14-O15</f>
        <v>8</v>
      </c>
    </row>
    <row r="14" customFormat="false" ht="22.5" hidden="false" customHeight="true" outlineLevel="0" collapsed="false">
      <c r="A14" s="11"/>
      <c r="B14" s="12" t="n">
        <f aca="false">F14</f>
        <v>4</v>
      </c>
      <c r="C14" s="13"/>
      <c r="D14" s="1" t="s">
        <v>2</v>
      </c>
      <c r="E14" s="14" t="n">
        <f aca="false">F12-F14-G14</f>
        <v>2</v>
      </c>
      <c r="F14" s="15" t="n">
        <f aca="false">F12/3</f>
        <v>4</v>
      </c>
      <c r="G14" s="16" t="n">
        <v>6</v>
      </c>
      <c r="I14" s="11"/>
      <c r="J14" s="12"/>
      <c r="K14" s="13" t="n">
        <f aca="false">O14</f>
        <v>4</v>
      </c>
      <c r="L14" s="1" t="s">
        <v>2</v>
      </c>
      <c r="M14" s="14" t="n">
        <f aca="false">N12-N14-O14</f>
        <v>6</v>
      </c>
      <c r="N14" s="15" t="n">
        <f aca="false">N12/3</f>
        <v>5</v>
      </c>
      <c r="O14" s="16" t="n">
        <v>4</v>
      </c>
    </row>
    <row r="15" customFormat="false" ht="22.5" hidden="false" customHeight="true" outlineLevel="0" collapsed="false">
      <c r="A15" s="17"/>
      <c r="B15" s="18" t="n">
        <f aca="false">F15</f>
        <v>8</v>
      </c>
      <c r="C15" s="19"/>
      <c r="D15" s="1" t="s">
        <v>2</v>
      </c>
      <c r="E15" s="20" t="n">
        <f aca="false">F12-F14-G13</f>
        <v>3</v>
      </c>
      <c r="F15" s="21" t="n">
        <f aca="false">F12-F13-F14</f>
        <v>8</v>
      </c>
      <c r="G15" s="22" t="n">
        <f aca="false">F12-E13-F14</f>
        <v>1</v>
      </c>
      <c r="I15" s="17"/>
      <c r="J15" s="18"/>
      <c r="K15" s="19"/>
      <c r="L15" s="1" t="s">
        <v>2</v>
      </c>
      <c r="M15" s="20" t="n">
        <f aca="false">N12-N14-O13</f>
        <v>2</v>
      </c>
      <c r="N15" s="21" t="n">
        <f aca="false">N12-N13-N14</f>
        <v>10</v>
      </c>
      <c r="O15" s="22" t="n">
        <f aca="false">N12-M13-N14</f>
        <v>3</v>
      </c>
    </row>
    <row r="17" customFormat="false" ht="22.5" hidden="false" customHeight="true" outlineLevel="0" collapsed="false">
      <c r="A17" s="1" t="str">
        <f aca="false">E17</f>
        <v>d</v>
      </c>
      <c r="B17" s="2" t="n">
        <f aca="false">F17</f>
        <v>12</v>
      </c>
      <c r="E17" s="3" t="s">
        <v>7</v>
      </c>
      <c r="F17" s="4" t="n">
        <v>12</v>
      </c>
      <c r="I17" s="1" t="str">
        <f aca="false">M17</f>
        <v>k</v>
      </c>
      <c r="J17" s="2" t="n">
        <f aca="false">N17</f>
        <v>15</v>
      </c>
      <c r="M17" s="3" t="s">
        <v>8</v>
      </c>
      <c r="N17" s="4" t="n">
        <v>15</v>
      </c>
    </row>
    <row r="18" customFormat="false" ht="22.5" hidden="false" customHeight="true" outlineLevel="0" collapsed="false">
      <c r="A18" s="5" t="n">
        <f aca="false">E18</f>
        <v>7</v>
      </c>
      <c r="B18" s="6"/>
      <c r="C18" s="7"/>
      <c r="D18" s="1" t="s">
        <v>2</v>
      </c>
      <c r="E18" s="8" t="n">
        <v>7</v>
      </c>
      <c r="F18" s="9" t="n">
        <f aca="false">F17-G18-E18</f>
        <v>0</v>
      </c>
      <c r="G18" s="10" t="n">
        <f aca="false">F17-G19-G20</f>
        <v>5</v>
      </c>
      <c r="I18" s="5" t="n">
        <f aca="false">M18</f>
        <v>7</v>
      </c>
      <c r="J18" s="6"/>
      <c r="K18" s="7"/>
      <c r="L18" s="1" t="s">
        <v>2</v>
      </c>
      <c r="M18" s="8" t="n">
        <v>7</v>
      </c>
      <c r="N18" s="9" t="n">
        <f aca="false">N17-O18-M18</f>
        <v>2</v>
      </c>
      <c r="O18" s="10" t="n">
        <f aca="false">N17-O19-O20</f>
        <v>6</v>
      </c>
    </row>
    <row r="19" customFormat="false" ht="22.5" hidden="false" customHeight="true" outlineLevel="0" collapsed="false">
      <c r="A19" s="11"/>
      <c r="B19" s="12" t="n">
        <f aca="false">F19</f>
        <v>4</v>
      </c>
      <c r="C19" s="13"/>
      <c r="D19" s="1" t="s">
        <v>2</v>
      </c>
      <c r="E19" s="14" t="n">
        <f aca="false">F17-F19-G19</f>
        <v>2</v>
      </c>
      <c r="F19" s="15" t="n">
        <f aca="false">F17/3</f>
        <v>4</v>
      </c>
      <c r="G19" s="16" t="n">
        <v>6</v>
      </c>
      <c r="I19" s="11"/>
      <c r="J19" s="12" t="n">
        <f aca="false">N19</f>
        <v>5</v>
      </c>
      <c r="K19" s="13"/>
      <c r="L19" s="1" t="s">
        <v>2</v>
      </c>
      <c r="M19" s="14" t="n">
        <f aca="false">N17-N19-O19</f>
        <v>4</v>
      </c>
      <c r="N19" s="15" t="n">
        <f aca="false">N17/3</f>
        <v>5</v>
      </c>
      <c r="O19" s="16" t="n">
        <v>6</v>
      </c>
    </row>
    <row r="20" customFormat="false" ht="22.5" hidden="false" customHeight="true" outlineLevel="0" collapsed="false">
      <c r="A20" s="17"/>
      <c r="B20" s="18" t="n">
        <f aca="false">F20</f>
        <v>8</v>
      </c>
      <c r="C20" s="19"/>
      <c r="D20" s="1" t="s">
        <v>2</v>
      </c>
      <c r="E20" s="20" t="n">
        <f aca="false">F17-F19-G18</f>
        <v>3</v>
      </c>
      <c r="F20" s="21" t="n">
        <f aca="false">F17-F18-F19</f>
        <v>8</v>
      </c>
      <c r="G20" s="22" t="n">
        <f aca="false">F17-E18-F19</f>
        <v>1</v>
      </c>
      <c r="I20" s="17"/>
      <c r="J20" s="18" t="n">
        <f aca="false">N20</f>
        <v>8</v>
      </c>
      <c r="K20" s="19"/>
      <c r="L20" s="1" t="s">
        <v>2</v>
      </c>
      <c r="M20" s="20" t="n">
        <f aca="false">N17-N19-O18</f>
        <v>4</v>
      </c>
      <c r="N20" s="21" t="n">
        <f aca="false">N17-N18-N19</f>
        <v>8</v>
      </c>
      <c r="O20" s="22" t="n">
        <f aca="false">N17-M18-N19</f>
        <v>3</v>
      </c>
    </row>
    <row r="22" customFormat="false" ht="22.5" hidden="false" customHeight="true" outlineLevel="0" collapsed="false">
      <c r="A22" s="1" t="str">
        <f aca="false">E22</f>
        <v>e</v>
      </c>
      <c r="B22" s="2" t="n">
        <f aca="false">F22</f>
        <v>12</v>
      </c>
      <c r="E22" s="3" t="s">
        <v>9</v>
      </c>
      <c r="F22" s="4" t="n">
        <v>12</v>
      </c>
      <c r="I22" s="1" t="str">
        <f aca="false">M22</f>
        <v>l</v>
      </c>
      <c r="J22" s="2" t="n">
        <f aca="false">N22</f>
        <v>12</v>
      </c>
      <c r="M22" s="3" t="s">
        <v>10</v>
      </c>
      <c r="N22" s="4" t="n">
        <v>12</v>
      </c>
    </row>
    <row r="23" customFormat="false" ht="22.5" hidden="false" customHeight="true" outlineLevel="0" collapsed="false">
      <c r="A23" s="5" t="n">
        <f aca="false">E23</f>
        <v>6</v>
      </c>
      <c r="B23" s="6" t="n">
        <f aca="false">F23</f>
        <v>1</v>
      </c>
      <c r="C23" s="7"/>
      <c r="D23" s="1" t="s">
        <v>2</v>
      </c>
      <c r="E23" s="8" t="n">
        <v>6</v>
      </c>
      <c r="F23" s="9" t="n">
        <f aca="false">F22-G23-E23</f>
        <v>1</v>
      </c>
      <c r="G23" s="10" t="n">
        <f aca="false">F22-G24-G25</f>
        <v>5</v>
      </c>
      <c r="I23" s="5"/>
      <c r="J23" s="6" t="n">
        <f aca="false">N23</f>
        <v>0</v>
      </c>
      <c r="K23" s="7" t="n">
        <f aca="false">O23</f>
        <v>5</v>
      </c>
      <c r="L23" s="1" t="s">
        <v>2</v>
      </c>
      <c r="M23" s="8" t="n">
        <v>7</v>
      </c>
      <c r="N23" s="9" t="n">
        <f aca="false">N22-O23-M23</f>
        <v>0</v>
      </c>
      <c r="O23" s="10" t="n">
        <f aca="false">N22-O24-O25</f>
        <v>5</v>
      </c>
    </row>
    <row r="24" customFormat="false" ht="22.5" hidden="false" customHeight="true" outlineLevel="0" collapsed="false">
      <c r="A24" s="11" t="n">
        <f aca="false">E24</f>
        <v>3</v>
      </c>
      <c r="B24" s="12"/>
      <c r="C24" s="13"/>
      <c r="D24" s="1" t="s">
        <v>2</v>
      </c>
      <c r="E24" s="14" t="n">
        <f aca="false">F22-F24-G24</f>
        <v>3</v>
      </c>
      <c r="F24" s="15" t="n">
        <f aca="false">F22/3</f>
        <v>4</v>
      </c>
      <c r="G24" s="16" t="n">
        <v>5</v>
      </c>
      <c r="I24" s="11" t="n">
        <f aca="false">M24</f>
        <v>2</v>
      </c>
      <c r="J24" s="12"/>
      <c r="K24" s="13"/>
      <c r="L24" s="1" t="s">
        <v>2</v>
      </c>
      <c r="M24" s="14" t="n">
        <f aca="false">N22-N24-O24</f>
        <v>2</v>
      </c>
      <c r="N24" s="15" t="n">
        <f aca="false">N22/3</f>
        <v>4</v>
      </c>
      <c r="O24" s="16" t="n">
        <v>6</v>
      </c>
    </row>
    <row r="25" customFormat="false" ht="22.5" hidden="false" customHeight="true" outlineLevel="0" collapsed="false">
      <c r="A25" s="17"/>
      <c r="B25" s="18"/>
      <c r="C25" s="19"/>
      <c r="D25" s="1" t="s">
        <v>2</v>
      </c>
      <c r="E25" s="20" t="n">
        <f aca="false">F22-F24-G23</f>
        <v>3</v>
      </c>
      <c r="F25" s="21" t="n">
        <f aca="false">F22-F23-F24</f>
        <v>7</v>
      </c>
      <c r="G25" s="22" t="n">
        <f aca="false">F22-E23-F24</f>
        <v>2</v>
      </c>
      <c r="I25" s="17"/>
      <c r="J25" s="18"/>
      <c r="K25" s="19"/>
      <c r="L25" s="1" t="s">
        <v>2</v>
      </c>
      <c r="M25" s="20" t="n">
        <f aca="false">N22-N24-O23</f>
        <v>3</v>
      </c>
      <c r="N25" s="21" t="n">
        <f aca="false">N22-N23-N24</f>
        <v>8</v>
      </c>
      <c r="O25" s="22" t="n">
        <f aca="false">N22-M23-N24</f>
        <v>1</v>
      </c>
    </row>
    <row r="27" customFormat="false" ht="22.5" hidden="false" customHeight="true" outlineLevel="0" collapsed="false">
      <c r="A27" s="1" t="str">
        <f aca="false">E27</f>
        <v>f</v>
      </c>
      <c r="B27" s="2" t="n">
        <f aca="false">F27</f>
        <v>12</v>
      </c>
      <c r="E27" s="3" t="s">
        <v>11</v>
      </c>
      <c r="F27" s="4" t="n">
        <v>12</v>
      </c>
      <c r="I27" s="1" t="str">
        <f aca="false">M27</f>
        <v>m</v>
      </c>
      <c r="J27" s="2" t="n">
        <f aca="false">N27</f>
        <v>12</v>
      </c>
      <c r="M27" s="3" t="s">
        <v>12</v>
      </c>
      <c r="N27" s="4" t="n">
        <v>12</v>
      </c>
    </row>
    <row r="28" customFormat="false" ht="22.5" hidden="false" customHeight="true" outlineLevel="0" collapsed="false">
      <c r="A28" s="5"/>
      <c r="B28" s="6" t="n">
        <f aca="false">F28</f>
        <v>2</v>
      </c>
      <c r="C28" s="7" t="n">
        <f aca="false">G28</f>
        <v>5</v>
      </c>
      <c r="D28" s="1" t="s">
        <v>2</v>
      </c>
      <c r="E28" s="8" t="n">
        <v>5</v>
      </c>
      <c r="F28" s="9" t="n">
        <f aca="false">F27-G28-E28</f>
        <v>2</v>
      </c>
      <c r="G28" s="10" t="n">
        <f aca="false">F27-G29-G30</f>
        <v>5</v>
      </c>
      <c r="I28" s="5" t="n">
        <f aca="false">M28</f>
        <v>8</v>
      </c>
      <c r="J28" s="6"/>
      <c r="K28" s="7" t="n">
        <f aca="false">O28</f>
        <v>4</v>
      </c>
      <c r="L28" s="1" t="s">
        <v>2</v>
      </c>
      <c r="M28" s="8" t="n">
        <v>8</v>
      </c>
      <c r="N28" s="9" t="n">
        <f aca="false">N27-O28-M28</f>
        <v>0</v>
      </c>
      <c r="O28" s="10" t="n">
        <f aca="false">N27-O29-O30</f>
        <v>4</v>
      </c>
    </row>
    <row r="29" customFormat="false" ht="22.5" hidden="false" customHeight="true" outlineLevel="0" collapsed="false">
      <c r="A29" s="11"/>
      <c r="B29" s="12" t="n">
        <f aca="false">F29</f>
        <v>4</v>
      </c>
      <c r="C29" s="13"/>
      <c r="D29" s="1" t="s">
        <v>2</v>
      </c>
      <c r="E29" s="14" t="n">
        <f aca="false">F27-F29-G29</f>
        <v>4</v>
      </c>
      <c r="F29" s="15" t="n">
        <f aca="false">F27/3</f>
        <v>4</v>
      </c>
      <c r="G29" s="16" t="n">
        <v>4</v>
      </c>
      <c r="I29" s="11"/>
      <c r="J29" s="12" t="n">
        <f aca="false">N29</f>
        <v>4</v>
      </c>
      <c r="K29" s="13"/>
      <c r="L29" s="1" t="s">
        <v>2</v>
      </c>
      <c r="M29" s="14" t="n">
        <f aca="false">N27-N29-O29</f>
        <v>0</v>
      </c>
      <c r="N29" s="15" t="n">
        <f aca="false">N27/3</f>
        <v>4</v>
      </c>
      <c r="O29" s="16" t="n">
        <v>8</v>
      </c>
    </row>
    <row r="30" customFormat="false" ht="22.5" hidden="false" customHeight="true" outlineLevel="0" collapsed="false">
      <c r="A30" s="17"/>
      <c r="B30" s="18"/>
      <c r="C30" s="19"/>
      <c r="D30" s="1" t="s">
        <v>2</v>
      </c>
      <c r="E30" s="20" t="n">
        <f aca="false">F27-F29-G28</f>
        <v>3</v>
      </c>
      <c r="F30" s="21" t="n">
        <f aca="false">F27-F28-F29</f>
        <v>6</v>
      </c>
      <c r="G30" s="22" t="n">
        <f aca="false">F27-E28-F29</f>
        <v>3</v>
      </c>
      <c r="I30" s="17"/>
      <c r="J30" s="18"/>
      <c r="K30" s="19"/>
      <c r="L30" s="1" t="s">
        <v>2</v>
      </c>
      <c r="M30" s="20" t="n">
        <f aca="false">N27-N29-O28</f>
        <v>4</v>
      </c>
      <c r="N30" s="21" t="n">
        <f aca="false">N27-N28-N29</f>
        <v>8</v>
      </c>
      <c r="O30" s="22" t="n">
        <f aca="false">N27-M28-N29</f>
        <v>0</v>
      </c>
    </row>
    <row r="32" customFormat="false" ht="22.5" hidden="false" customHeight="true" outlineLevel="0" collapsed="false">
      <c r="A32" s="1" t="str">
        <f aca="false">E32</f>
        <v>g</v>
      </c>
      <c r="B32" s="2" t="n">
        <f aca="false">F32</f>
        <v>12</v>
      </c>
      <c r="E32" s="3" t="s">
        <v>13</v>
      </c>
      <c r="F32" s="4" t="n">
        <v>12</v>
      </c>
      <c r="I32" s="1" t="str">
        <f aca="false">M32</f>
        <v>n</v>
      </c>
      <c r="J32" s="2" t="n">
        <f aca="false">N32</f>
        <v>12</v>
      </c>
      <c r="M32" s="3" t="s">
        <v>14</v>
      </c>
      <c r="N32" s="4" t="n">
        <v>12</v>
      </c>
    </row>
    <row r="33" customFormat="false" ht="22.5" hidden="false" customHeight="true" outlineLevel="0" collapsed="false">
      <c r="A33" s="5"/>
      <c r="B33" s="6"/>
      <c r="C33" s="7"/>
      <c r="D33" s="1" t="s">
        <v>2</v>
      </c>
      <c r="E33" s="8" t="n">
        <v>2</v>
      </c>
      <c r="F33" s="9" t="n">
        <f aca="false">F32-G33-E33</f>
        <v>4</v>
      </c>
      <c r="G33" s="10" t="n">
        <f aca="false">F32-G34-G35</f>
        <v>6</v>
      </c>
      <c r="I33" s="5" t="n">
        <f aca="false">M33</f>
        <v>4</v>
      </c>
      <c r="J33" s="6" t="n">
        <f aca="false">N33</f>
        <v>5</v>
      </c>
      <c r="K33" s="7"/>
      <c r="L33" s="1" t="s">
        <v>2</v>
      </c>
      <c r="M33" s="25" t="n">
        <v>4</v>
      </c>
      <c r="N33" s="9" t="n">
        <f aca="false">N32-O33-M33</f>
        <v>5</v>
      </c>
      <c r="O33" s="10" t="n">
        <f aca="false">N32-O34-O35</f>
        <v>3</v>
      </c>
    </row>
    <row r="34" customFormat="false" ht="22.5" hidden="false" customHeight="true" outlineLevel="0" collapsed="false">
      <c r="A34" s="11"/>
      <c r="B34" s="12"/>
      <c r="C34" s="13" t="n">
        <f aca="false">G34</f>
        <v>0</v>
      </c>
      <c r="D34" s="1" t="s">
        <v>2</v>
      </c>
      <c r="E34" s="14" t="n">
        <f aca="false">F32-F34-G34</f>
        <v>8</v>
      </c>
      <c r="F34" s="15" t="n">
        <f aca="false">F32/3</f>
        <v>4</v>
      </c>
      <c r="G34" s="16" t="n">
        <v>0</v>
      </c>
      <c r="I34" s="11" t="n">
        <f aca="false">M34</f>
        <v>3</v>
      </c>
      <c r="J34" s="12"/>
      <c r="K34" s="13"/>
      <c r="L34" s="1" t="s">
        <v>2</v>
      </c>
      <c r="M34" s="14" t="n">
        <f aca="false">N32-N34-O34</f>
        <v>3</v>
      </c>
      <c r="N34" s="15" t="n">
        <f aca="false">N32/3</f>
        <v>4</v>
      </c>
      <c r="O34" s="16" t="n">
        <v>5</v>
      </c>
    </row>
    <row r="35" customFormat="false" ht="22.5" hidden="false" customHeight="true" outlineLevel="0" collapsed="false">
      <c r="A35" s="17"/>
      <c r="B35" s="18" t="n">
        <f aca="false">F35</f>
        <v>4</v>
      </c>
      <c r="C35" s="19" t="n">
        <f aca="false">G35</f>
        <v>6</v>
      </c>
      <c r="D35" s="1" t="s">
        <v>2</v>
      </c>
      <c r="E35" s="20" t="n">
        <f aca="false">F32-F34-G33</f>
        <v>2</v>
      </c>
      <c r="F35" s="21" t="n">
        <f aca="false">F32-F33-F34</f>
        <v>4</v>
      </c>
      <c r="G35" s="22" t="n">
        <f aca="false">F32-E33-F34</f>
        <v>6</v>
      </c>
      <c r="H35" s="24" t="n">
        <v>32123</v>
      </c>
      <c r="I35" s="17"/>
      <c r="J35" s="18"/>
      <c r="K35" s="19"/>
      <c r="L35" s="1" t="s">
        <v>2</v>
      </c>
      <c r="M35" s="20" t="n">
        <f aca="false">N32-N34-O33</f>
        <v>5</v>
      </c>
      <c r="N35" s="21" t="n">
        <f aca="false">N32-N33-N34</f>
        <v>3</v>
      </c>
      <c r="O35" s="22" t="n">
        <f aca="false">N32-M33-N34</f>
        <v>4</v>
      </c>
    </row>
  </sheetData>
  <sheetProtection sheet="true" password="ca28" objects="true" scenarios="true" selectLockedCells="true"/>
  <printOptions headings="false" gridLines="false" gridLinesSet="true" horizontalCentered="false" verticalCentered="false"/>
  <pageMargins left="0.747916666666667" right="0.747916666666667" top="0.85" bottom="0.320138888888889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Naam:&amp;C&amp;16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22" activeCellId="0" sqref="M22"/>
    </sheetView>
  </sheetViews>
  <sheetFormatPr defaultColWidth="5.70703125" defaultRowHeight="22.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6.41"/>
    <col collapsed="false" customWidth="true" hidden="false" outlineLevel="0" max="7" min="5" style="1" width="4.99"/>
    <col collapsed="false" customWidth="true" hidden="false" outlineLevel="0" max="8" min="8" style="1" width="13.14"/>
    <col collapsed="false" customWidth="true" hidden="false" outlineLevel="0" max="11" min="9" style="1" width="4.99"/>
    <col collapsed="false" customWidth="true" hidden="false" outlineLevel="0" max="12" min="12" style="1" width="6.85"/>
    <col collapsed="false" customWidth="true" hidden="false" outlineLevel="0" max="15" min="13" style="1" width="4.99"/>
    <col collapsed="false" customWidth="false" hidden="false" outlineLevel="0" max="257" min="16" style="1" width="5.71"/>
  </cols>
  <sheetData>
    <row r="1" customFormat="false" ht="15.75" hidden="false" customHeight="true" outlineLevel="0" collapsed="false"/>
    <row r="2" customFormat="false" ht="22.5" hidden="false" customHeight="true" outlineLevel="0" collapsed="false">
      <c r="A2" s="1" t="str">
        <f aca="false">E2</f>
        <v>o</v>
      </c>
      <c r="B2" s="2" t="n">
        <f aca="false">F2</f>
        <v>18</v>
      </c>
      <c r="E2" s="3" t="s">
        <v>15</v>
      </c>
      <c r="F2" s="4" t="n">
        <v>18</v>
      </c>
      <c r="I2" s="1" t="str">
        <f aca="false">M2</f>
        <v>v</v>
      </c>
      <c r="J2" s="2" t="n">
        <f aca="false">N2</f>
        <v>15</v>
      </c>
      <c r="M2" s="3" t="s">
        <v>16</v>
      </c>
      <c r="N2" s="4" t="n">
        <v>15</v>
      </c>
    </row>
    <row r="3" customFormat="false" ht="22.5" hidden="false" customHeight="true" outlineLevel="0" collapsed="false">
      <c r="A3" s="5" t="n">
        <f aca="false">E3</f>
        <v>8</v>
      </c>
      <c r="B3" s="6"/>
      <c r="C3" s="7" t="n">
        <f aca="false">G3</f>
        <v>8</v>
      </c>
      <c r="D3" s="1" t="s">
        <v>2</v>
      </c>
      <c r="E3" s="8" t="n">
        <v>8</v>
      </c>
      <c r="F3" s="9" t="n">
        <f aca="false">F2-G3-E3</f>
        <v>2</v>
      </c>
      <c r="G3" s="10" t="n">
        <f aca="false">F2-G4-G5</f>
        <v>8</v>
      </c>
      <c r="I3" s="5"/>
      <c r="J3" s="6"/>
      <c r="K3" s="7" t="n">
        <f aca="false">O3</f>
        <v>8</v>
      </c>
      <c r="L3" s="1" t="s">
        <v>2</v>
      </c>
      <c r="M3" s="8" t="n">
        <v>6</v>
      </c>
      <c r="N3" s="9" t="n">
        <f aca="false">N2-O3-M3</f>
        <v>1</v>
      </c>
      <c r="O3" s="10" t="n">
        <f aca="false">N2-O4-O5</f>
        <v>8</v>
      </c>
    </row>
    <row r="4" customFormat="false" ht="22.5" hidden="false" customHeight="true" outlineLevel="0" collapsed="false">
      <c r="A4" s="11"/>
      <c r="B4" s="12" t="n">
        <f aca="false">F4</f>
        <v>6</v>
      </c>
      <c r="C4" s="13"/>
      <c r="D4" s="1" t="s">
        <v>2</v>
      </c>
      <c r="E4" s="26" t="n">
        <f aca="false">F2-F4-G4</f>
        <v>6</v>
      </c>
      <c r="F4" s="15" t="n">
        <f aca="false">F2/3</f>
        <v>6</v>
      </c>
      <c r="G4" s="16" t="n">
        <v>6</v>
      </c>
      <c r="I4" s="11" t="n">
        <f aca="false">M4</f>
        <v>7</v>
      </c>
      <c r="J4" s="12"/>
      <c r="K4" s="13"/>
      <c r="L4" s="1" t="s">
        <v>2</v>
      </c>
      <c r="M4" s="26" t="n">
        <f aca="false">N2-N4-O4</f>
        <v>7</v>
      </c>
      <c r="N4" s="15" t="n">
        <f aca="false">N2/3</f>
        <v>5</v>
      </c>
      <c r="O4" s="16" t="n">
        <v>3</v>
      </c>
    </row>
    <row r="5" customFormat="false" ht="22.5" hidden="false" customHeight="true" outlineLevel="0" collapsed="false">
      <c r="A5" s="17"/>
      <c r="B5" s="18" t="n">
        <f aca="false">F5</f>
        <v>10</v>
      </c>
      <c r="C5" s="19"/>
      <c r="D5" s="1" t="s">
        <v>2</v>
      </c>
      <c r="E5" s="20" t="n">
        <f aca="false">F2-F4-G3</f>
        <v>4</v>
      </c>
      <c r="F5" s="21" t="n">
        <f aca="false">F2-F3-F4</f>
        <v>10</v>
      </c>
      <c r="G5" s="22" t="n">
        <f aca="false">F2-E3-F4</f>
        <v>4</v>
      </c>
      <c r="I5" s="17" t="n">
        <f aca="false">M5</f>
        <v>2</v>
      </c>
      <c r="J5" s="18"/>
      <c r="K5" s="19"/>
      <c r="L5" s="1" t="s">
        <v>2</v>
      </c>
      <c r="M5" s="20" t="n">
        <f aca="false">N2-N4-O3</f>
        <v>2</v>
      </c>
      <c r="N5" s="21" t="n">
        <f aca="false">N2-N3-N4</f>
        <v>9</v>
      </c>
      <c r="O5" s="22" t="n">
        <f aca="false">N2-M3-N4</f>
        <v>4</v>
      </c>
    </row>
    <row r="6" customFormat="false" ht="22.5" hidden="false" customHeight="true" outlineLevel="0" collapsed="false">
      <c r="Q6" s="23"/>
    </row>
    <row r="7" customFormat="false" ht="22.5" hidden="false" customHeight="true" outlineLevel="0" collapsed="false">
      <c r="A7" s="1" t="str">
        <f aca="false">E7</f>
        <v>p</v>
      </c>
      <c r="B7" s="2" t="n">
        <f aca="false">F7</f>
        <v>15</v>
      </c>
      <c r="E7" s="3" t="s">
        <v>17</v>
      </c>
      <c r="F7" s="4" t="n">
        <v>15</v>
      </c>
      <c r="I7" s="1" t="str">
        <f aca="false">M7</f>
        <v>w</v>
      </c>
      <c r="J7" s="2" t="n">
        <f aca="false">N7</f>
        <v>18</v>
      </c>
      <c r="M7" s="3" t="s">
        <v>18</v>
      </c>
      <c r="N7" s="4" t="n">
        <v>18</v>
      </c>
    </row>
    <row r="8" customFormat="false" ht="22.5" hidden="false" customHeight="true" outlineLevel="0" collapsed="false">
      <c r="A8" s="5"/>
      <c r="B8" s="6"/>
      <c r="C8" s="7" t="n">
        <f aca="false">G8</f>
        <v>7</v>
      </c>
      <c r="D8" s="1" t="s">
        <v>2</v>
      </c>
      <c r="E8" s="8" t="n">
        <v>8</v>
      </c>
      <c r="F8" s="9" t="n">
        <f aca="false">F7-G8-E8</f>
        <v>0</v>
      </c>
      <c r="G8" s="10" t="n">
        <f aca="false">F7-G9-G10</f>
        <v>7</v>
      </c>
      <c r="I8" s="5" t="n">
        <f aca="false">M8</f>
        <v>7</v>
      </c>
      <c r="J8" s="6"/>
      <c r="K8" s="7" t="n">
        <f aca="false">O8</f>
        <v>5</v>
      </c>
      <c r="L8" s="1" t="s">
        <v>2</v>
      </c>
      <c r="M8" s="8" t="n">
        <v>7</v>
      </c>
      <c r="N8" s="9" t="n">
        <f aca="false">N7-O8-M8</f>
        <v>6</v>
      </c>
      <c r="O8" s="10" t="n">
        <f aca="false">N7-O9-O10</f>
        <v>5</v>
      </c>
    </row>
    <row r="9" customFormat="false" ht="22.5" hidden="false" customHeight="true" outlineLevel="0" collapsed="false">
      <c r="A9" s="11" t="n">
        <f aca="false">E9</f>
        <v>4</v>
      </c>
      <c r="B9" s="12"/>
      <c r="C9" s="13"/>
      <c r="D9" s="1" t="s">
        <v>2</v>
      </c>
      <c r="E9" s="26" t="n">
        <f aca="false">F7-F9-G9</f>
        <v>4</v>
      </c>
      <c r="F9" s="15" t="n">
        <f aca="false">F7/3</f>
        <v>5</v>
      </c>
      <c r="G9" s="16" t="n">
        <v>6</v>
      </c>
      <c r="I9" s="11"/>
      <c r="J9" s="12" t="n">
        <f aca="false">N9</f>
        <v>6</v>
      </c>
      <c r="K9" s="13"/>
      <c r="L9" s="1" t="s">
        <v>2</v>
      </c>
      <c r="M9" s="26" t="n">
        <f aca="false">N7-N9-O9</f>
        <v>4</v>
      </c>
      <c r="N9" s="15" t="n">
        <f aca="false">N7/3</f>
        <v>6</v>
      </c>
      <c r="O9" s="16" t="n">
        <v>8</v>
      </c>
    </row>
    <row r="10" customFormat="false" ht="22.5" hidden="false" customHeight="true" outlineLevel="0" collapsed="false">
      <c r="A10" s="17" t="n">
        <f aca="false">E10</f>
        <v>3</v>
      </c>
      <c r="B10" s="18"/>
      <c r="C10" s="19"/>
      <c r="D10" s="1" t="s">
        <v>2</v>
      </c>
      <c r="E10" s="20" t="n">
        <f aca="false">F7-F9-G8</f>
        <v>3</v>
      </c>
      <c r="F10" s="21" t="n">
        <f aca="false">F7-F8-F9</f>
        <v>10</v>
      </c>
      <c r="G10" s="22" t="n">
        <f aca="false">F7-E8-F9</f>
        <v>2</v>
      </c>
      <c r="I10" s="17"/>
      <c r="J10" s="18"/>
      <c r="K10" s="19"/>
      <c r="L10" s="1" t="s">
        <v>2</v>
      </c>
      <c r="M10" s="20" t="n">
        <f aca="false">N7-N9-O8</f>
        <v>7</v>
      </c>
      <c r="N10" s="21" t="n">
        <f aca="false">N7-N8-N9</f>
        <v>6</v>
      </c>
      <c r="O10" s="22" t="n">
        <f aca="false">N7-M8-N9</f>
        <v>5</v>
      </c>
    </row>
    <row r="12" customFormat="false" ht="22.5" hidden="false" customHeight="true" outlineLevel="0" collapsed="false">
      <c r="A12" s="1" t="str">
        <f aca="false">E12</f>
        <v>q</v>
      </c>
      <c r="B12" s="2" t="n">
        <f aca="false">F12</f>
        <v>15</v>
      </c>
      <c r="E12" s="3" t="s">
        <v>19</v>
      </c>
      <c r="F12" s="4" t="n">
        <v>15</v>
      </c>
      <c r="I12" s="1" t="str">
        <f aca="false">M12</f>
        <v>x</v>
      </c>
      <c r="J12" s="2" t="n">
        <f aca="false">N12</f>
        <v>18</v>
      </c>
      <c r="M12" s="3" t="s">
        <v>20</v>
      </c>
      <c r="N12" s="4" t="n">
        <v>18</v>
      </c>
    </row>
    <row r="13" customFormat="false" ht="22.5" hidden="false" customHeight="true" outlineLevel="0" collapsed="false">
      <c r="A13" s="5" t="n">
        <f aca="false">E13</f>
        <v>3</v>
      </c>
      <c r="B13" s="6"/>
      <c r="C13" s="7" t="n">
        <f aca="false">G13</f>
        <v>2</v>
      </c>
      <c r="D13" s="1" t="s">
        <v>2</v>
      </c>
      <c r="E13" s="8" t="n">
        <v>3</v>
      </c>
      <c r="F13" s="9" t="n">
        <f aca="false">F12-G13-E13</f>
        <v>10</v>
      </c>
      <c r="G13" s="10" t="n">
        <f aca="false">F12-G14-G15</f>
        <v>2</v>
      </c>
      <c r="I13" s="5" t="n">
        <f aca="false">M13</f>
        <v>6</v>
      </c>
      <c r="J13" s="6"/>
      <c r="K13" s="7" t="n">
        <f aca="false">O13</f>
        <v>7</v>
      </c>
      <c r="L13" s="1" t="s">
        <v>2</v>
      </c>
      <c r="M13" s="8" t="n">
        <v>6</v>
      </c>
      <c r="N13" s="9" t="n">
        <f aca="false">N12-O13-M13</f>
        <v>5</v>
      </c>
      <c r="O13" s="10" t="n">
        <f aca="false">N12-O14-O15</f>
        <v>7</v>
      </c>
    </row>
    <row r="14" customFormat="false" ht="22.5" hidden="false" customHeight="true" outlineLevel="0" collapsed="false">
      <c r="A14" s="11"/>
      <c r="B14" s="12" t="n">
        <f aca="false">F14</f>
        <v>5</v>
      </c>
      <c r="C14" s="13"/>
      <c r="D14" s="1" t="s">
        <v>2</v>
      </c>
      <c r="E14" s="26" t="n">
        <f aca="false">F12-F14-G14</f>
        <v>4</v>
      </c>
      <c r="F14" s="15" t="n">
        <f aca="false">F12/3</f>
        <v>5</v>
      </c>
      <c r="G14" s="16" t="n">
        <v>6</v>
      </c>
      <c r="I14" s="11"/>
      <c r="J14" s="12"/>
      <c r="K14" s="13" t="n">
        <f aca="false">O14</f>
        <v>5</v>
      </c>
      <c r="L14" s="1" t="s">
        <v>2</v>
      </c>
      <c r="M14" s="26" t="n">
        <f aca="false">N12-N14-O14</f>
        <v>7</v>
      </c>
      <c r="N14" s="15" t="n">
        <f aca="false">N12/3</f>
        <v>6</v>
      </c>
      <c r="O14" s="16" t="n">
        <v>5</v>
      </c>
    </row>
    <row r="15" customFormat="false" ht="22.5" hidden="false" customHeight="true" outlineLevel="0" collapsed="false">
      <c r="A15" s="17"/>
      <c r="B15" s="18" t="n">
        <f aca="false">F15</f>
        <v>0</v>
      </c>
      <c r="C15" s="19"/>
      <c r="D15" s="1" t="s">
        <v>2</v>
      </c>
      <c r="E15" s="20" t="n">
        <f aca="false">F12-F14-G13</f>
        <v>8</v>
      </c>
      <c r="F15" s="21" t="n">
        <f aca="false">F12-F13-F14</f>
        <v>0</v>
      </c>
      <c r="G15" s="22" t="n">
        <f aca="false">F12-E13-F14</f>
        <v>7</v>
      </c>
      <c r="I15" s="17"/>
      <c r="J15" s="18"/>
      <c r="K15" s="19"/>
      <c r="L15" s="1" t="s">
        <v>2</v>
      </c>
      <c r="M15" s="20" t="n">
        <f aca="false">N12-N14-O13</f>
        <v>5</v>
      </c>
      <c r="N15" s="21" t="n">
        <f aca="false">N12-N13-N14</f>
        <v>7</v>
      </c>
      <c r="O15" s="22" t="n">
        <f aca="false">N12-M13-N14</f>
        <v>6</v>
      </c>
    </row>
    <row r="17" customFormat="false" ht="22.5" hidden="false" customHeight="true" outlineLevel="0" collapsed="false">
      <c r="A17" s="1" t="str">
        <f aca="false">E17</f>
        <v>r</v>
      </c>
      <c r="B17" s="2" t="n">
        <f aca="false">F17</f>
        <v>18</v>
      </c>
      <c r="E17" s="3" t="s">
        <v>21</v>
      </c>
      <c r="F17" s="4" t="n">
        <v>18</v>
      </c>
      <c r="I17" s="1" t="str">
        <f aca="false">M17</f>
        <v>y</v>
      </c>
      <c r="J17" s="2" t="n">
        <f aca="false">N17</f>
        <v>21</v>
      </c>
      <c r="M17" s="3" t="s">
        <v>22</v>
      </c>
      <c r="N17" s="4" t="n">
        <v>21</v>
      </c>
    </row>
    <row r="18" customFormat="false" ht="22.5" hidden="false" customHeight="true" outlineLevel="0" collapsed="false">
      <c r="A18" s="5" t="n">
        <f aca="false">E18</f>
        <v>4</v>
      </c>
      <c r="B18" s="6"/>
      <c r="C18" s="7"/>
      <c r="D18" s="1" t="s">
        <v>2</v>
      </c>
      <c r="E18" s="8" t="n">
        <v>4</v>
      </c>
      <c r="F18" s="9" t="n">
        <f aca="false">F17-G18-E18</f>
        <v>7</v>
      </c>
      <c r="G18" s="10" t="n">
        <f aca="false">F17-G19-G20</f>
        <v>7</v>
      </c>
      <c r="I18" s="5" t="n">
        <f aca="false">M18</f>
        <v>7</v>
      </c>
      <c r="J18" s="6"/>
      <c r="K18" s="7"/>
      <c r="L18" s="1" t="s">
        <v>2</v>
      </c>
      <c r="M18" s="8" t="n">
        <v>7</v>
      </c>
      <c r="N18" s="9" t="n">
        <f aca="false">N17-O18-M18</f>
        <v>8</v>
      </c>
      <c r="O18" s="10" t="n">
        <f aca="false">N17-O19-O20</f>
        <v>6</v>
      </c>
    </row>
    <row r="19" customFormat="false" ht="22.5" hidden="false" customHeight="true" outlineLevel="0" collapsed="false">
      <c r="A19" s="11"/>
      <c r="B19" s="12" t="n">
        <f aca="false">F19</f>
        <v>6</v>
      </c>
      <c r="C19" s="13"/>
      <c r="D19" s="1" t="s">
        <v>2</v>
      </c>
      <c r="E19" s="26" t="n">
        <f aca="false">F17-F19-G19</f>
        <v>9</v>
      </c>
      <c r="F19" s="15" t="n">
        <f aca="false">F17/3</f>
        <v>6</v>
      </c>
      <c r="G19" s="16" t="n">
        <v>3</v>
      </c>
      <c r="I19" s="11"/>
      <c r="J19" s="12" t="n">
        <f aca="false">N19</f>
        <v>7</v>
      </c>
      <c r="K19" s="13"/>
      <c r="L19" s="1" t="s">
        <v>2</v>
      </c>
      <c r="M19" s="26" t="n">
        <f aca="false">N17-N19-O19</f>
        <v>6</v>
      </c>
      <c r="N19" s="15" t="n">
        <f aca="false">N17/3</f>
        <v>7</v>
      </c>
      <c r="O19" s="16" t="n">
        <v>8</v>
      </c>
    </row>
    <row r="20" customFormat="false" ht="22.5" hidden="false" customHeight="true" outlineLevel="0" collapsed="false">
      <c r="A20" s="17"/>
      <c r="B20" s="18" t="n">
        <f aca="false">F20</f>
        <v>5</v>
      </c>
      <c r="C20" s="19"/>
      <c r="D20" s="1" t="s">
        <v>2</v>
      </c>
      <c r="E20" s="20" t="n">
        <f aca="false">F17-F19-G18</f>
        <v>5</v>
      </c>
      <c r="F20" s="21" t="n">
        <f aca="false">F17-F18-F19</f>
        <v>5</v>
      </c>
      <c r="G20" s="22" t="n">
        <f aca="false">F17-E18-F19</f>
        <v>8</v>
      </c>
      <c r="I20" s="17"/>
      <c r="J20" s="18" t="n">
        <f aca="false">N20</f>
        <v>6</v>
      </c>
      <c r="K20" s="19"/>
      <c r="L20" s="1" t="s">
        <v>2</v>
      </c>
      <c r="M20" s="20" t="n">
        <f aca="false">N17-N19-O18</f>
        <v>8</v>
      </c>
      <c r="N20" s="21" t="n">
        <f aca="false">N17-N18-N19</f>
        <v>6</v>
      </c>
      <c r="O20" s="22" t="n">
        <f aca="false">N17-M18-N19</f>
        <v>7</v>
      </c>
    </row>
    <row r="22" customFormat="false" ht="22.5" hidden="false" customHeight="true" outlineLevel="0" collapsed="false">
      <c r="A22" s="1" t="str">
        <f aca="false">E22</f>
        <v>s</v>
      </c>
      <c r="B22" s="2" t="n">
        <f aca="false">F22</f>
        <v>15</v>
      </c>
      <c r="E22" s="3" t="s">
        <v>23</v>
      </c>
      <c r="F22" s="4" t="n">
        <v>15</v>
      </c>
      <c r="I22" s="1" t="str">
        <f aca="false">M22</f>
        <v>z</v>
      </c>
      <c r="J22" s="2" t="n">
        <f aca="false">N22</f>
        <v>18</v>
      </c>
      <c r="M22" s="3" t="s">
        <v>24</v>
      </c>
      <c r="N22" s="4" t="n">
        <v>18</v>
      </c>
    </row>
    <row r="23" customFormat="false" ht="22.5" hidden="false" customHeight="true" outlineLevel="0" collapsed="false">
      <c r="A23" s="5" t="n">
        <f aca="false">E23</f>
        <v>5</v>
      </c>
      <c r="B23" s="6" t="n">
        <f aca="false">F23</f>
        <v>8</v>
      </c>
      <c r="C23" s="7"/>
      <c r="D23" s="1" t="s">
        <v>2</v>
      </c>
      <c r="E23" s="8" t="n">
        <v>5</v>
      </c>
      <c r="F23" s="9" t="n">
        <f aca="false">F22-G23-E23</f>
        <v>8</v>
      </c>
      <c r="G23" s="10" t="n">
        <f aca="false">F22-G24-G25</f>
        <v>2</v>
      </c>
      <c r="I23" s="5"/>
      <c r="J23" s="6" t="n">
        <f aca="false">N23</f>
        <v>0</v>
      </c>
      <c r="K23" s="7" t="n">
        <f aca="false">O23</f>
        <v>9</v>
      </c>
      <c r="L23" s="1" t="s">
        <v>2</v>
      </c>
      <c r="M23" s="8" t="n">
        <v>9</v>
      </c>
      <c r="N23" s="9" t="n">
        <f aca="false">N22-O23-M23</f>
        <v>0</v>
      </c>
      <c r="O23" s="10" t="n">
        <f aca="false">N22-O24-O25</f>
        <v>9</v>
      </c>
    </row>
    <row r="24" customFormat="false" ht="22.5" hidden="false" customHeight="true" outlineLevel="0" collapsed="false">
      <c r="A24" s="11" t="n">
        <f aca="false">E24</f>
        <v>2</v>
      </c>
      <c r="B24" s="12"/>
      <c r="C24" s="13"/>
      <c r="D24" s="1" t="s">
        <v>2</v>
      </c>
      <c r="E24" s="26" t="n">
        <f aca="false">F22-F24-G24</f>
        <v>2</v>
      </c>
      <c r="F24" s="15" t="n">
        <f aca="false">F22/3</f>
        <v>5</v>
      </c>
      <c r="G24" s="16" t="n">
        <v>8</v>
      </c>
      <c r="I24" s="11" t="n">
        <f aca="false">M24</f>
        <v>6</v>
      </c>
      <c r="J24" s="12"/>
      <c r="K24" s="13"/>
      <c r="L24" s="1" t="s">
        <v>2</v>
      </c>
      <c r="M24" s="26" t="n">
        <f aca="false">N22-N24-O24</f>
        <v>6</v>
      </c>
      <c r="N24" s="15" t="n">
        <f aca="false">N22/3</f>
        <v>6</v>
      </c>
      <c r="O24" s="16" t="n">
        <v>6</v>
      </c>
    </row>
    <row r="25" customFormat="false" ht="22.5" hidden="false" customHeight="true" outlineLevel="0" collapsed="false">
      <c r="A25" s="17"/>
      <c r="B25" s="18"/>
      <c r="C25" s="19"/>
      <c r="D25" s="1" t="s">
        <v>2</v>
      </c>
      <c r="E25" s="20" t="n">
        <f aca="false">F22-F24-G23</f>
        <v>8</v>
      </c>
      <c r="F25" s="21" t="n">
        <f aca="false">F22-F23-F24</f>
        <v>2</v>
      </c>
      <c r="G25" s="22" t="n">
        <f aca="false">F22-E23-F24</f>
        <v>5</v>
      </c>
      <c r="I25" s="17"/>
      <c r="J25" s="18"/>
      <c r="K25" s="19"/>
      <c r="L25" s="1" t="s">
        <v>2</v>
      </c>
      <c r="M25" s="20" t="n">
        <f aca="false">N22-N24-O23</f>
        <v>3</v>
      </c>
      <c r="N25" s="21" t="n">
        <f aca="false">N22-N23-N24</f>
        <v>12</v>
      </c>
      <c r="O25" s="22" t="n">
        <f aca="false">N22-M23-N24</f>
        <v>3</v>
      </c>
    </row>
    <row r="27" customFormat="false" ht="22.5" hidden="false" customHeight="true" outlineLevel="0" collapsed="false">
      <c r="A27" s="1" t="str">
        <f aca="false">E27</f>
        <v>t</v>
      </c>
      <c r="B27" s="2" t="n">
        <f aca="false">F27</f>
        <v>18</v>
      </c>
      <c r="E27" s="3" t="s">
        <v>25</v>
      </c>
      <c r="F27" s="4" t="n">
        <v>18</v>
      </c>
      <c r="I27" s="1" t="str">
        <f aca="false">M27</f>
        <v>aa</v>
      </c>
      <c r="J27" s="2" t="n">
        <f aca="false">N27</f>
        <v>18</v>
      </c>
      <c r="M27" s="3" t="s">
        <v>26</v>
      </c>
      <c r="N27" s="4" t="n">
        <v>18</v>
      </c>
    </row>
    <row r="28" customFormat="false" ht="22.5" hidden="false" customHeight="true" outlineLevel="0" collapsed="false">
      <c r="A28" s="5"/>
      <c r="B28" s="6" t="n">
        <f aca="false">F28</f>
        <v>6</v>
      </c>
      <c r="C28" s="7" t="n">
        <f aca="false">G28</f>
        <v>7</v>
      </c>
      <c r="D28" s="1" t="s">
        <v>2</v>
      </c>
      <c r="E28" s="8" t="n">
        <v>5</v>
      </c>
      <c r="F28" s="9" t="n">
        <f aca="false">F27-G28-E28</f>
        <v>6</v>
      </c>
      <c r="G28" s="10" t="n">
        <f aca="false">F27-G29-G30</f>
        <v>7</v>
      </c>
      <c r="I28" s="5" t="n">
        <f aca="false">M28</f>
        <v>8</v>
      </c>
      <c r="J28" s="6"/>
      <c r="K28" s="7" t="n">
        <f aca="false">O28</f>
        <v>6</v>
      </c>
      <c r="L28" s="1" t="s">
        <v>2</v>
      </c>
      <c r="M28" s="8" t="n">
        <v>8</v>
      </c>
      <c r="N28" s="9" t="n">
        <f aca="false">N27-O28-M28</f>
        <v>4</v>
      </c>
      <c r="O28" s="10" t="n">
        <f aca="false">N27-O29-O30</f>
        <v>6</v>
      </c>
    </row>
    <row r="29" customFormat="false" ht="22.5" hidden="false" customHeight="true" outlineLevel="0" collapsed="false">
      <c r="A29" s="11"/>
      <c r="B29" s="12" t="n">
        <f aca="false">F29</f>
        <v>6</v>
      </c>
      <c r="C29" s="13"/>
      <c r="D29" s="1" t="s">
        <v>2</v>
      </c>
      <c r="E29" s="26" t="n">
        <f aca="false">F27-F29-G29</f>
        <v>8</v>
      </c>
      <c r="F29" s="15" t="n">
        <f aca="false">F27/3</f>
        <v>6</v>
      </c>
      <c r="G29" s="16" t="n">
        <v>4</v>
      </c>
      <c r="I29" s="11"/>
      <c r="J29" s="12" t="n">
        <f aca="false">N29</f>
        <v>6</v>
      </c>
      <c r="K29" s="13"/>
      <c r="L29" s="1" t="s">
        <v>2</v>
      </c>
      <c r="M29" s="26" t="n">
        <f aca="false">N27-N29-O29</f>
        <v>4</v>
      </c>
      <c r="N29" s="15" t="n">
        <f aca="false">N27/3</f>
        <v>6</v>
      </c>
      <c r="O29" s="16" t="n">
        <v>8</v>
      </c>
    </row>
    <row r="30" customFormat="false" ht="22.5" hidden="false" customHeight="true" outlineLevel="0" collapsed="false">
      <c r="A30" s="17"/>
      <c r="B30" s="18"/>
      <c r="C30" s="19"/>
      <c r="D30" s="1" t="s">
        <v>2</v>
      </c>
      <c r="E30" s="20" t="n">
        <f aca="false">F27-F29-G28</f>
        <v>5</v>
      </c>
      <c r="F30" s="21" t="n">
        <f aca="false">F27-F28-F29</f>
        <v>6</v>
      </c>
      <c r="G30" s="22" t="n">
        <f aca="false">F27-E28-F29</f>
        <v>7</v>
      </c>
      <c r="I30" s="17"/>
      <c r="J30" s="18"/>
      <c r="K30" s="19"/>
      <c r="L30" s="1" t="s">
        <v>2</v>
      </c>
      <c r="M30" s="20" t="n">
        <f aca="false">N27-N29-O28</f>
        <v>6</v>
      </c>
      <c r="N30" s="21" t="n">
        <f aca="false">N27-N28-N29</f>
        <v>8</v>
      </c>
      <c r="O30" s="22" t="n">
        <f aca="false">N27-M28-N29</f>
        <v>4</v>
      </c>
    </row>
    <row r="32" customFormat="false" ht="22.5" hidden="false" customHeight="true" outlineLevel="0" collapsed="false">
      <c r="A32" s="1" t="str">
        <f aca="false">E32</f>
        <v>u</v>
      </c>
      <c r="B32" s="2" t="n">
        <f aca="false">F32</f>
        <v>21</v>
      </c>
      <c r="E32" s="3" t="s">
        <v>27</v>
      </c>
      <c r="F32" s="4" t="n">
        <v>21</v>
      </c>
      <c r="I32" s="1" t="str">
        <f aca="false">M32</f>
        <v>bb</v>
      </c>
      <c r="J32" s="2" t="n">
        <f aca="false">N32</f>
        <v>21</v>
      </c>
      <c r="M32" s="3" t="s">
        <v>28</v>
      </c>
      <c r="N32" s="4" t="n">
        <v>21</v>
      </c>
    </row>
    <row r="33" customFormat="false" ht="22.5" hidden="false" customHeight="true" outlineLevel="0" collapsed="false">
      <c r="A33" s="5"/>
      <c r="B33" s="6"/>
      <c r="C33" s="7"/>
      <c r="D33" s="1" t="s">
        <v>2</v>
      </c>
      <c r="E33" s="8" t="n">
        <v>2</v>
      </c>
      <c r="F33" s="9" t="n">
        <f aca="false">F32-G33-E33</f>
        <v>10</v>
      </c>
      <c r="G33" s="10" t="n">
        <f aca="false">F32-G34-G35</f>
        <v>9</v>
      </c>
      <c r="I33" s="5" t="n">
        <f aca="false">M33</f>
        <v>4</v>
      </c>
      <c r="J33" s="6" t="n">
        <f aca="false">N33</f>
        <v>11</v>
      </c>
      <c r="K33" s="7"/>
      <c r="L33" s="1" t="s">
        <v>2</v>
      </c>
      <c r="M33" s="8" t="n">
        <v>4</v>
      </c>
      <c r="N33" s="9" t="n">
        <f aca="false">N32-O33-M33</f>
        <v>11</v>
      </c>
      <c r="O33" s="10" t="n">
        <f aca="false">N32-O34-O35</f>
        <v>6</v>
      </c>
    </row>
    <row r="34" customFormat="false" ht="22.5" hidden="false" customHeight="true" outlineLevel="0" collapsed="false">
      <c r="A34" s="11"/>
      <c r="B34" s="12"/>
      <c r="C34" s="13" t="n">
        <f aca="false">G34</f>
        <v>0</v>
      </c>
      <c r="D34" s="1" t="s">
        <v>2</v>
      </c>
      <c r="E34" s="26" t="n">
        <f aca="false">F32-F34-G34</f>
        <v>14</v>
      </c>
      <c r="F34" s="15" t="n">
        <f aca="false">F32/3</f>
        <v>7</v>
      </c>
      <c r="G34" s="16" t="n">
        <v>0</v>
      </c>
      <c r="I34" s="11" t="n">
        <f aca="false">M34</f>
        <v>9</v>
      </c>
      <c r="J34" s="12"/>
      <c r="K34" s="13"/>
      <c r="L34" s="1" t="s">
        <v>2</v>
      </c>
      <c r="M34" s="26" t="n">
        <f aca="false">N32-N34-O34</f>
        <v>9</v>
      </c>
      <c r="N34" s="15" t="n">
        <f aca="false">N32/3</f>
        <v>7</v>
      </c>
      <c r="O34" s="16" t="n">
        <v>5</v>
      </c>
    </row>
    <row r="35" customFormat="false" ht="22.5" hidden="false" customHeight="true" outlineLevel="0" collapsed="false">
      <c r="A35" s="17"/>
      <c r="B35" s="18" t="n">
        <f aca="false">F35</f>
        <v>4</v>
      </c>
      <c r="C35" s="19" t="n">
        <f aca="false">G35</f>
        <v>12</v>
      </c>
      <c r="D35" s="1" t="s">
        <v>2</v>
      </c>
      <c r="E35" s="20" t="n">
        <f aca="false">F32-F34-G33</f>
        <v>5</v>
      </c>
      <c r="F35" s="21" t="n">
        <f aca="false">F32-F33-F34</f>
        <v>4</v>
      </c>
      <c r="G35" s="22" t="n">
        <f aca="false">F32-E33-F34</f>
        <v>12</v>
      </c>
      <c r="H35" s="27" t="n">
        <v>32123</v>
      </c>
      <c r="I35" s="17"/>
      <c r="J35" s="18"/>
      <c r="K35" s="19"/>
      <c r="L35" s="1" t="s">
        <v>2</v>
      </c>
      <c r="M35" s="20" t="n">
        <f aca="false">N32-N34-O33</f>
        <v>8</v>
      </c>
      <c r="N35" s="21" t="n">
        <f aca="false">N32-N33-N34</f>
        <v>3</v>
      </c>
      <c r="O35" s="22" t="n">
        <f aca="false">N32-M33-N34</f>
        <v>10</v>
      </c>
    </row>
    <row r="60" customFormat="false" ht="22.5" hidden="false" customHeight="true" outlineLevel="0" collapsed="false">
      <c r="H60" s="28"/>
    </row>
    <row r="61" customFormat="false" ht="22.5" hidden="false" customHeight="true" outlineLevel="0" collapsed="false">
      <c r="H61" s="28" t="n">
        <v>32123</v>
      </c>
    </row>
    <row r="62" customFormat="false" ht="22.5" hidden="false" customHeight="true" outlineLevel="0" collapsed="false">
      <c r="H62" s="28" t="n">
        <v>7410147</v>
      </c>
    </row>
  </sheetData>
  <sheetProtection sheet="true" password="ca28" objects="true" scenarios="true" selectLockedCells="true"/>
  <printOptions headings="false" gridLines="false" gridLinesSet="true" horizontalCentered="false" verticalCentered="false"/>
  <pageMargins left="0.747916666666667" right="0.747916666666667" top="0.85" bottom="0.320138888888889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Naam:&amp;C&amp;16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2" activeCellId="0" sqref="M22"/>
    </sheetView>
  </sheetViews>
  <sheetFormatPr defaultColWidth="5.70703125" defaultRowHeight="22.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6.41"/>
    <col collapsed="false" customWidth="true" hidden="false" outlineLevel="0" max="7" min="5" style="1" width="4.99"/>
    <col collapsed="false" customWidth="true" hidden="false" outlineLevel="0" max="8" min="8" style="1" width="13.14"/>
    <col collapsed="false" customWidth="true" hidden="false" outlineLevel="0" max="11" min="9" style="1" width="4.99"/>
    <col collapsed="false" customWidth="true" hidden="false" outlineLevel="0" max="12" min="12" style="1" width="6.85"/>
    <col collapsed="false" customWidth="true" hidden="false" outlineLevel="0" max="15" min="13" style="1" width="4.99"/>
    <col collapsed="false" customWidth="false" hidden="false" outlineLevel="0" max="257" min="16" style="1" width="5.71"/>
  </cols>
  <sheetData>
    <row r="1" customFormat="false" ht="15.75" hidden="false" customHeight="true" outlineLevel="0" collapsed="false"/>
    <row r="2" customFormat="false" ht="22.5" hidden="false" customHeight="true" outlineLevel="0" collapsed="false">
      <c r="A2" s="1" t="n">
        <f aca="false">E2</f>
        <v>32123</v>
      </c>
      <c r="B2" s="2" t="n">
        <f aca="false">F2</f>
        <v>18</v>
      </c>
      <c r="E2" s="3" t="n">
        <v>32123</v>
      </c>
      <c r="F2" s="4" t="n">
        <v>18</v>
      </c>
      <c r="I2" s="1" t="str">
        <f aca="false">M2</f>
        <v>jj</v>
      </c>
      <c r="J2" s="2" t="n">
        <f aca="false">N2</f>
        <v>18</v>
      </c>
      <c r="M2" s="3" t="s">
        <v>29</v>
      </c>
      <c r="N2" s="4" t="n">
        <v>18</v>
      </c>
    </row>
    <row r="3" customFormat="false" ht="22.5" hidden="false" customHeight="true" outlineLevel="0" collapsed="false">
      <c r="A3" s="5"/>
      <c r="B3" s="6"/>
      <c r="C3" s="7" t="n">
        <f aca="false">G3</f>
        <v>6</v>
      </c>
      <c r="D3" s="1" t="s">
        <v>2</v>
      </c>
      <c r="E3" s="8" t="n">
        <v>7</v>
      </c>
      <c r="F3" s="9" t="n">
        <f aca="false">F2-G3-E3</f>
        <v>5</v>
      </c>
      <c r="G3" s="10" t="n">
        <f aca="false">F2-G4-G5</f>
        <v>6</v>
      </c>
      <c r="I3" s="5"/>
      <c r="J3" s="6"/>
      <c r="K3" s="7" t="n">
        <f aca="false">O3</f>
        <v>8</v>
      </c>
      <c r="L3" s="1" t="s">
        <v>2</v>
      </c>
      <c r="M3" s="8" t="n">
        <v>10</v>
      </c>
      <c r="N3" s="9" t="n">
        <f aca="false">N2-O3-M3</f>
        <v>0</v>
      </c>
      <c r="O3" s="10" t="n">
        <f aca="false">N2-O4-O5</f>
        <v>8</v>
      </c>
    </row>
    <row r="4" customFormat="false" ht="22.5" hidden="false" customHeight="true" outlineLevel="0" collapsed="false">
      <c r="A4" s="11" t="n">
        <f aca="false">E4</f>
        <v>5</v>
      </c>
      <c r="B4" s="12"/>
      <c r="C4" s="13"/>
      <c r="D4" s="1" t="s">
        <v>2</v>
      </c>
      <c r="E4" s="14" t="n">
        <f aca="false">F2-F4-G4</f>
        <v>5</v>
      </c>
      <c r="F4" s="15" t="n">
        <f aca="false">F2/3</f>
        <v>6</v>
      </c>
      <c r="G4" s="16" t="n">
        <v>7</v>
      </c>
      <c r="I4" s="11" t="n">
        <f aca="false">M4</f>
        <v>4</v>
      </c>
      <c r="J4" s="12"/>
      <c r="K4" s="13"/>
      <c r="L4" s="1" t="s">
        <v>2</v>
      </c>
      <c r="M4" s="14" t="n">
        <f aca="false">N2-N4-O4</f>
        <v>4</v>
      </c>
      <c r="N4" s="15" t="n">
        <f aca="false">N2/3</f>
        <v>6</v>
      </c>
      <c r="O4" s="16" t="n">
        <v>8</v>
      </c>
    </row>
    <row r="5" customFormat="false" ht="22.5" hidden="false" customHeight="true" outlineLevel="0" collapsed="false">
      <c r="A5" s="17" t="n">
        <f aca="false">E5</f>
        <v>6</v>
      </c>
      <c r="B5" s="18"/>
      <c r="C5" s="19"/>
      <c r="D5" s="1" t="s">
        <v>2</v>
      </c>
      <c r="E5" s="20" t="n">
        <f aca="false">F2-F4-G3</f>
        <v>6</v>
      </c>
      <c r="F5" s="21" t="n">
        <f aca="false">F2-F3-F4</f>
        <v>7</v>
      </c>
      <c r="G5" s="22" t="n">
        <f aca="false">F2-E3-F4</f>
        <v>5</v>
      </c>
      <c r="I5" s="17" t="n">
        <f aca="false">M5</f>
        <v>4</v>
      </c>
      <c r="J5" s="18"/>
      <c r="K5" s="19"/>
      <c r="L5" s="1" t="s">
        <v>2</v>
      </c>
      <c r="M5" s="20" t="n">
        <f aca="false">N2-N4-O3</f>
        <v>4</v>
      </c>
      <c r="N5" s="21" t="n">
        <f aca="false">N2-N3-N4</f>
        <v>12</v>
      </c>
      <c r="O5" s="22" t="n">
        <f aca="false">N2-M3-N4</f>
        <v>2</v>
      </c>
    </row>
    <row r="6" customFormat="false" ht="22.5" hidden="false" customHeight="true" outlineLevel="0" collapsed="false">
      <c r="Q6" s="23"/>
    </row>
    <row r="7" customFormat="false" ht="22.5" hidden="false" customHeight="true" outlineLevel="0" collapsed="false">
      <c r="A7" s="1" t="str">
        <f aca="false">E7</f>
        <v>dd</v>
      </c>
      <c r="B7" s="2" t="n">
        <f aca="false">F7</f>
        <v>18</v>
      </c>
      <c r="E7" s="3" t="s">
        <v>30</v>
      </c>
      <c r="F7" s="4" t="n">
        <v>18</v>
      </c>
      <c r="I7" s="1" t="str">
        <f aca="false">M7</f>
        <v>kk</v>
      </c>
      <c r="J7" s="2" t="n">
        <f aca="false">N7</f>
        <v>18</v>
      </c>
      <c r="M7" s="3" t="s">
        <v>31</v>
      </c>
      <c r="N7" s="4" t="n">
        <v>18</v>
      </c>
    </row>
    <row r="8" customFormat="false" ht="22.5" hidden="false" customHeight="true" outlineLevel="0" collapsed="false">
      <c r="A8" s="5"/>
      <c r="B8" s="6"/>
      <c r="C8" s="7" t="n">
        <f aca="false">G8</f>
        <v>8</v>
      </c>
      <c r="D8" s="1" t="s">
        <v>2</v>
      </c>
      <c r="E8" s="8" t="n">
        <v>9</v>
      </c>
      <c r="F8" s="9" t="n">
        <f aca="false">F7-G8-E8</f>
        <v>1</v>
      </c>
      <c r="G8" s="10" t="n">
        <f aca="false">F7-G9-G10</f>
        <v>8</v>
      </c>
      <c r="I8" s="5" t="n">
        <f aca="false">M8</f>
        <v>9</v>
      </c>
      <c r="J8" s="6"/>
      <c r="K8" s="7" t="n">
        <f aca="false">O8</f>
        <v>7</v>
      </c>
      <c r="L8" s="1" t="s">
        <v>2</v>
      </c>
      <c r="M8" s="8" t="n">
        <v>9</v>
      </c>
      <c r="N8" s="9" t="n">
        <f aca="false">N7-O8-M8</f>
        <v>2</v>
      </c>
      <c r="O8" s="10" t="n">
        <f aca="false">N7-O9-O10</f>
        <v>7</v>
      </c>
    </row>
    <row r="9" customFormat="false" ht="22.5" hidden="false" customHeight="true" outlineLevel="0" collapsed="false">
      <c r="A9" s="11" t="n">
        <f aca="false">E9</f>
        <v>5</v>
      </c>
      <c r="B9" s="12"/>
      <c r="C9" s="13"/>
      <c r="D9" s="1" t="s">
        <v>2</v>
      </c>
      <c r="E9" s="14" t="n">
        <f aca="false">F7-F9-G9</f>
        <v>5</v>
      </c>
      <c r="F9" s="29" t="n">
        <f aca="false">F7/3</f>
        <v>6</v>
      </c>
      <c r="G9" s="16" t="n">
        <v>7</v>
      </c>
      <c r="I9" s="11"/>
      <c r="J9" s="12" t="n">
        <f aca="false">N9</f>
        <v>6</v>
      </c>
      <c r="K9" s="13"/>
      <c r="L9" s="1" t="s">
        <v>2</v>
      </c>
      <c r="M9" s="14" t="n">
        <f aca="false">N7-N9-O9</f>
        <v>4</v>
      </c>
      <c r="N9" s="15" t="n">
        <f aca="false">N7/3</f>
        <v>6</v>
      </c>
      <c r="O9" s="16" t="n">
        <v>8</v>
      </c>
    </row>
    <row r="10" customFormat="false" ht="22.5" hidden="false" customHeight="true" outlineLevel="0" collapsed="false">
      <c r="A10" s="17" t="n">
        <f aca="false">E10</f>
        <v>4</v>
      </c>
      <c r="B10" s="18"/>
      <c r="C10" s="19"/>
      <c r="D10" s="1" t="s">
        <v>2</v>
      </c>
      <c r="E10" s="20" t="n">
        <f aca="false">F7-F9-G8</f>
        <v>4</v>
      </c>
      <c r="F10" s="21" t="n">
        <f aca="false">F7-F8-F9</f>
        <v>11</v>
      </c>
      <c r="G10" s="22" t="n">
        <f aca="false">F7-E8-F9</f>
        <v>3</v>
      </c>
      <c r="I10" s="17"/>
      <c r="J10" s="18"/>
      <c r="K10" s="19"/>
      <c r="L10" s="1" t="s">
        <v>2</v>
      </c>
      <c r="M10" s="20" t="n">
        <f aca="false">N7-N9-O8</f>
        <v>5</v>
      </c>
      <c r="N10" s="21" t="n">
        <f aca="false">N7-N8-N9</f>
        <v>10</v>
      </c>
      <c r="O10" s="22" t="n">
        <f aca="false">N7-M8-N9</f>
        <v>3</v>
      </c>
    </row>
    <row r="12" customFormat="false" ht="22.5" hidden="false" customHeight="true" outlineLevel="0" collapsed="false">
      <c r="A12" s="1" t="str">
        <f aca="false">E12</f>
        <v>ee</v>
      </c>
      <c r="B12" s="2" t="n">
        <f aca="false">F12</f>
        <v>18</v>
      </c>
      <c r="E12" s="3" t="s">
        <v>32</v>
      </c>
      <c r="F12" s="4" t="n">
        <v>18</v>
      </c>
      <c r="I12" s="1" t="str">
        <f aca="false">M12</f>
        <v>ll</v>
      </c>
      <c r="J12" s="2" t="n">
        <f aca="false">N12</f>
        <v>18</v>
      </c>
      <c r="M12" s="3" t="s">
        <v>33</v>
      </c>
      <c r="N12" s="4" t="n">
        <v>18</v>
      </c>
    </row>
    <row r="13" customFormat="false" ht="22.5" hidden="false" customHeight="true" outlineLevel="0" collapsed="false">
      <c r="A13" s="5" t="n">
        <f aca="false">E13</f>
        <v>3</v>
      </c>
      <c r="B13" s="6"/>
      <c r="C13" s="7" t="n">
        <f aca="false">G13</f>
        <v>3</v>
      </c>
      <c r="D13" s="1" t="s">
        <v>2</v>
      </c>
      <c r="E13" s="8" t="n">
        <v>3</v>
      </c>
      <c r="F13" s="9" t="n">
        <f aca="false">F12-G13-E13</f>
        <v>12</v>
      </c>
      <c r="G13" s="10" t="n">
        <f aca="false">F12-G14-G15</f>
        <v>3</v>
      </c>
      <c r="I13" s="5" t="n">
        <f aca="false">M13</f>
        <v>8</v>
      </c>
      <c r="J13" s="6"/>
      <c r="K13" s="7" t="n">
        <f aca="false">O13</f>
        <v>9</v>
      </c>
      <c r="L13" s="1" t="s">
        <v>2</v>
      </c>
      <c r="M13" s="8" t="n">
        <v>8</v>
      </c>
      <c r="N13" s="9" t="n">
        <f aca="false">N12-O13-M13</f>
        <v>1</v>
      </c>
      <c r="O13" s="10" t="n">
        <f aca="false">N12-O14-O15</f>
        <v>9</v>
      </c>
    </row>
    <row r="14" customFormat="false" ht="22.5" hidden="false" customHeight="true" outlineLevel="0" collapsed="false">
      <c r="A14" s="11"/>
      <c r="B14" s="12" t="n">
        <f aca="false">F14</f>
        <v>6</v>
      </c>
      <c r="C14" s="13"/>
      <c r="D14" s="1" t="s">
        <v>2</v>
      </c>
      <c r="E14" s="14" t="n">
        <f aca="false">F12-F14-G14</f>
        <v>6</v>
      </c>
      <c r="F14" s="15" t="n">
        <f aca="false">F12/3</f>
        <v>6</v>
      </c>
      <c r="G14" s="16" t="n">
        <v>6</v>
      </c>
      <c r="I14" s="11"/>
      <c r="J14" s="12"/>
      <c r="K14" s="13" t="n">
        <f aca="false">O14</f>
        <v>5</v>
      </c>
      <c r="L14" s="1" t="s">
        <v>2</v>
      </c>
      <c r="M14" s="14" t="n">
        <f aca="false">N12-N14-O14</f>
        <v>7</v>
      </c>
      <c r="N14" s="15" t="n">
        <f aca="false">N12/3</f>
        <v>6</v>
      </c>
      <c r="O14" s="16" t="n">
        <v>5</v>
      </c>
    </row>
    <row r="15" customFormat="false" ht="22.5" hidden="false" customHeight="true" outlineLevel="0" collapsed="false">
      <c r="A15" s="17"/>
      <c r="B15" s="18" t="n">
        <f aca="false">F15</f>
        <v>0</v>
      </c>
      <c r="C15" s="19"/>
      <c r="D15" s="1" t="s">
        <v>2</v>
      </c>
      <c r="E15" s="20" t="n">
        <f aca="false">F12-F14-G13</f>
        <v>9</v>
      </c>
      <c r="F15" s="21" t="n">
        <f aca="false">F12-F13-F14</f>
        <v>0</v>
      </c>
      <c r="G15" s="22" t="n">
        <f aca="false">F12-E13-F14</f>
        <v>9</v>
      </c>
      <c r="I15" s="17"/>
      <c r="J15" s="18"/>
      <c r="K15" s="19"/>
      <c r="L15" s="1" t="s">
        <v>2</v>
      </c>
      <c r="M15" s="20" t="n">
        <f aca="false">N12-N14-O13</f>
        <v>3</v>
      </c>
      <c r="N15" s="21" t="n">
        <f aca="false">N12-N13-N14</f>
        <v>11</v>
      </c>
      <c r="O15" s="22" t="n">
        <f aca="false">N12-M13-N14</f>
        <v>4</v>
      </c>
    </row>
    <row r="17" customFormat="false" ht="22.5" hidden="false" customHeight="true" outlineLevel="0" collapsed="false">
      <c r="A17" s="1" t="str">
        <f aca="false">E17</f>
        <v>ff</v>
      </c>
      <c r="B17" s="2" t="n">
        <f aca="false">F17</f>
        <v>18</v>
      </c>
      <c r="E17" s="3" t="s">
        <v>34</v>
      </c>
      <c r="F17" s="4" t="n">
        <v>18</v>
      </c>
      <c r="I17" s="1" t="str">
        <f aca="false">M17</f>
        <v>mm</v>
      </c>
      <c r="J17" s="2" t="n">
        <f aca="false">N17</f>
        <v>21</v>
      </c>
      <c r="M17" s="3" t="s">
        <v>35</v>
      </c>
      <c r="N17" s="4" t="n">
        <v>21</v>
      </c>
    </row>
    <row r="18" customFormat="false" ht="22.5" hidden="false" customHeight="true" outlineLevel="0" collapsed="false">
      <c r="A18" s="5" t="n">
        <f aca="false">E18</f>
        <v>4</v>
      </c>
      <c r="B18" s="6"/>
      <c r="C18" s="7"/>
      <c r="D18" s="1" t="s">
        <v>2</v>
      </c>
      <c r="E18" s="8" t="n">
        <v>4</v>
      </c>
      <c r="F18" s="9" t="n">
        <f aca="false">F17-G18-E18</f>
        <v>12</v>
      </c>
      <c r="G18" s="10" t="n">
        <f aca="false">F17-G19-G20</f>
        <v>2</v>
      </c>
      <c r="I18" s="5" t="n">
        <f aca="false">M18</f>
        <v>3</v>
      </c>
      <c r="J18" s="6"/>
      <c r="K18" s="7"/>
      <c r="L18" s="1" t="s">
        <v>2</v>
      </c>
      <c r="M18" s="8" t="n">
        <v>3</v>
      </c>
      <c r="N18" s="9" t="n">
        <f aca="false">N17-O18-M18</f>
        <v>13</v>
      </c>
      <c r="O18" s="10" t="n">
        <f aca="false">N17-O19-O20</f>
        <v>5</v>
      </c>
    </row>
    <row r="19" customFormat="false" ht="22.5" hidden="false" customHeight="true" outlineLevel="0" collapsed="false">
      <c r="A19" s="11"/>
      <c r="B19" s="12" t="n">
        <f aca="false">F19</f>
        <v>6</v>
      </c>
      <c r="C19" s="13"/>
      <c r="D19" s="1" t="s">
        <v>2</v>
      </c>
      <c r="E19" s="14" t="n">
        <f aca="false">F17-F19-G19</f>
        <v>4</v>
      </c>
      <c r="F19" s="15" t="n">
        <f aca="false">F17/3</f>
        <v>6</v>
      </c>
      <c r="G19" s="16" t="n">
        <v>8</v>
      </c>
      <c r="I19" s="11"/>
      <c r="J19" s="12" t="n">
        <f aca="false">N19</f>
        <v>7</v>
      </c>
      <c r="K19" s="13"/>
      <c r="L19" s="1" t="s">
        <v>2</v>
      </c>
      <c r="M19" s="14" t="n">
        <f aca="false">N17-N19-O19</f>
        <v>9</v>
      </c>
      <c r="N19" s="15" t="n">
        <f aca="false">N17/3</f>
        <v>7</v>
      </c>
      <c r="O19" s="16" t="n">
        <v>5</v>
      </c>
    </row>
    <row r="20" customFormat="false" ht="22.5" hidden="false" customHeight="true" outlineLevel="0" collapsed="false">
      <c r="A20" s="17"/>
      <c r="B20" s="18" t="n">
        <f aca="false">F20</f>
        <v>0</v>
      </c>
      <c r="C20" s="19"/>
      <c r="D20" s="1" t="s">
        <v>2</v>
      </c>
      <c r="E20" s="20" t="n">
        <f aca="false">F17-F19-G18</f>
        <v>10</v>
      </c>
      <c r="F20" s="21" t="n">
        <f aca="false">F17-F18-F19</f>
        <v>0</v>
      </c>
      <c r="G20" s="22" t="n">
        <f aca="false">F17-E18-F19</f>
        <v>8</v>
      </c>
      <c r="I20" s="17"/>
      <c r="J20" s="18" t="n">
        <f aca="false">N20</f>
        <v>1</v>
      </c>
      <c r="K20" s="19"/>
      <c r="L20" s="1" t="s">
        <v>2</v>
      </c>
      <c r="M20" s="20" t="n">
        <f aca="false">N17-N19-O18</f>
        <v>9</v>
      </c>
      <c r="N20" s="21" t="n">
        <f aca="false">N17-N18-N19</f>
        <v>1</v>
      </c>
      <c r="O20" s="22" t="n">
        <f aca="false">N17-M18-N19</f>
        <v>11</v>
      </c>
    </row>
    <row r="22" customFormat="false" ht="22.5" hidden="false" customHeight="true" outlineLevel="0" collapsed="false">
      <c r="A22" s="1" t="str">
        <f aca="false">E22</f>
        <v>gg</v>
      </c>
      <c r="B22" s="2" t="n">
        <f aca="false">F22</f>
        <v>18</v>
      </c>
      <c r="E22" s="3" t="s">
        <v>36</v>
      </c>
      <c r="F22" s="4" t="n">
        <v>18</v>
      </c>
      <c r="I22" s="1" t="str">
        <f aca="false">M22</f>
        <v>nn</v>
      </c>
      <c r="J22" s="2" t="n">
        <f aca="false">N22</f>
        <v>18</v>
      </c>
      <c r="M22" s="3" t="s">
        <v>37</v>
      </c>
      <c r="N22" s="4" t="n">
        <v>18</v>
      </c>
    </row>
    <row r="23" customFormat="false" ht="22.5" hidden="false" customHeight="true" outlineLevel="0" collapsed="false">
      <c r="A23" s="5" t="n">
        <f aca="false">E23</f>
        <v>5</v>
      </c>
      <c r="B23" s="6" t="n">
        <f aca="false">F23</f>
        <v>10</v>
      </c>
      <c r="C23" s="7"/>
      <c r="D23" s="1" t="s">
        <v>2</v>
      </c>
      <c r="E23" s="8" t="n">
        <v>5</v>
      </c>
      <c r="F23" s="9" t="n">
        <f aca="false">F22-G23-E23</f>
        <v>10</v>
      </c>
      <c r="G23" s="10" t="n">
        <f aca="false">F22-G24-G25</f>
        <v>3</v>
      </c>
      <c r="I23" s="5"/>
      <c r="J23" s="6" t="n">
        <f aca="false">N23</f>
        <v>11</v>
      </c>
      <c r="K23" s="7" t="n">
        <f aca="false">O23</f>
        <v>2</v>
      </c>
      <c r="L23" s="1" t="s">
        <v>2</v>
      </c>
      <c r="M23" s="8" t="n">
        <v>5</v>
      </c>
      <c r="N23" s="9" t="n">
        <f aca="false">N22-O23-M23</f>
        <v>11</v>
      </c>
      <c r="O23" s="10" t="n">
        <f aca="false">N22-O24-O25</f>
        <v>2</v>
      </c>
    </row>
    <row r="24" customFormat="false" ht="22.5" hidden="false" customHeight="true" outlineLevel="0" collapsed="false">
      <c r="A24" s="11" t="n">
        <f aca="false">E24</f>
        <v>4</v>
      </c>
      <c r="B24" s="12"/>
      <c r="C24" s="13"/>
      <c r="D24" s="1" t="s">
        <v>2</v>
      </c>
      <c r="E24" s="14" t="n">
        <f aca="false">F22-F24-G24</f>
        <v>4</v>
      </c>
      <c r="F24" s="15" t="n">
        <f aca="false">F22/3</f>
        <v>6</v>
      </c>
      <c r="G24" s="16" t="n">
        <v>8</v>
      </c>
      <c r="I24" s="11" t="n">
        <f aca="false">M24</f>
        <v>3</v>
      </c>
      <c r="J24" s="12"/>
      <c r="K24" s="13"/>
      <c r="L24" s="1" t="s">
        <v>2</v>
      </c>
      <c r="M24" s="14" t="n">
        <f aca="false">N22-N24-O24</f>
        <v>3</v>
      </c>
      <c r="N24" s="15" t="n">
        <f aca="false">N22/3</f>
        <v>6</v>
      </c>
      <c r="O24" s="16" t="n">
        <v>9</v>
      </c>
    </row>
    <row r="25" customFormat="false" ht="22.5" hidden="false" customHeight="true" outlineLevel="0" collapsed="false">
      <c r="A25" s="17"/>
      <c r="B25" s="18"/>
      <c r="C25" s="19"/>
      <c r="D25" s="1" t="s">
        <v>2</v>
      </c>
      <c r="E25" s="20" t="n">
        <f aca="false">F22-F24-G23</f>
        <v>9</v>
      </c>
      <c r="F25" s="21" t="n">
        <f aca="false">F22-F23-F24</f>
        <v>2</v>
      </c>
      <c r="G25" s="22" t="n">
        <f aca="false">F22-E23-F24</f>
        <v>7</v>
      </c>
      <c r="I25" s="17"/>
      <c r="J25" s="18"/>
      <c r="K25" s="19"/>
      <c r="L25" s="1" t="s">
        <v>2</v>
      </c>
      <c r="M25" s="20" t="n">
        <f aca="false">N22-N24-O23</f>
        <v>10</v>
      </c>
      <c r="N25" s="21" t="n">
        <f aca="false">N22-N23-N24</f>
        <v>1</v>
      </c>
      <c r="O25" s="22" t="n">
        <f aca="false">N22-M23-N24</f>
        <v>7</v>
      </c>
    </row>
    <row r="27" customFormat="false" ht="22.5" hidden="false" customHeight="true" outlineLevel="0" collapsed="false">
      <c r="A27" s="1" t="str">
        <f aca="false">E27</f>
        <v>hh</v>
      </c>
      <c r="B27" s="2" t="n">
        <f aca="false">F27</f>
        <v>18</v>
      </c>
      <c r="E27" s="3" t="s">
        <v>38</v>
      </c>
      <c r="F27" s="4" t="n">
        <v>18</v>
      </c>
      <c r="I27" s="1" t="str">
        <f aca="false">M27</f>
        <v>oo</v>
      </c>
      <c r="J27" s="2" t="n">
        <f aca="false">N27</f>
        <v>18</v>
      </c>
      <c r="M27" s="3" t="s">
        <v>39</v>
      </c>
      <c r="N27" s="4" t="n">
        <v>18</v>
      </c>
    </row>
    <row r="28" customFormat="false" ht="22.5" hidden="false" customHeight="true" outlineLevel="0" collapsed="false">
      <c r="A28" s="5"/>
      <c r="B28" s="6" t="n">
        <f aca="false">F28</f>
        <v>6</v>
      </c>
      <c r="C28" s="7" t="n">
        <f aca="false">G28</f>
        <v>7</v>
      </c>
      <c r="D28" s="1" t="s">
        <v>2</v>
      </c>
      <c r="E28" s="8" t="n">
        <v>5</v>
      </c>
      <c r="F28" s="9" t="n">
        <f aca="false">F27-G28-E28</f>
        <v>6</v>
      </c>
      <c r="G28" s="10" t="n">
        <f aca="false">F27-G29-G30</f>
        <v>7</v>
      </c>
      <c r="I28" s="5" t="n">
        <f aca="false">M28</f>
        <v>7</v>
      </c>
      <c r="J28" s="6"/>
      <c r="K28" s="7" t="n">
        <f aca="false">O28</f>
        <v>10</v>
      </c>
      <c r="L28" s="1" t="s">
        <v>2</v>
      </c>
      <c r="M28" s="8" t="n">
        <v>7</v>
      </c>
      <c r="N28" s="9" t="n">
        <f aca="false">N27-O28-M28</f>
        <v>1</v>
      </c>
      <c r="O28" s="10" t="n">
        <f aca="false">N27-O29-O30</f>
        <v>10</v>
      </c>
    </row>
    <row r="29" customFormat="false" ht="22.5" hidden="false" customHeight="true" outlineLevel="0" collapsed="false">
      <c r="A29" s="11"/>
      <c r="B29" s="12" t="n">
        <f aca="false">F29</f>
        <v>6</v>
      </c>
      <c r="C29" s="13"/>
      <c r="D29" s="1" t="s">
        <v>2</v>
      </c>
      <c r="E29" s="14" t="n">
        <f aca="false">F27-F29-G29</f>
        <v>8</v>
      </c>
      <c r="F29" s="15" t="n">
        <f aca="false">F27/3</f>
        <v>6</v>
      </c>
      <c r="G29" s="16" t="n">
        <v>4</v>
      </c>
      <c r="I29" s="11"/>
      <c r="J29" s="12" t="n">
        <f aca="false">N29</f>
        <v>6</v>
      </c>
      <c r="K29" s="13"/>
      <c r="L29" s="1" t="s">
        <v>2</v>
      </c>
      <c r="M29" s="14" t="n">
        <f aca="false">N27-N29-O29</f>
        <v>9</v>
      </c>
      <c r="N29" s="15" t="n">
        <f aca="false">N27/3</f>
        <v>6</v>
      </c>
      <c r="O29" s="16" t="n">
        <v>3</v>
      </c>
    </row>
    <row r="30" customFormat="false" ht="22.5" hidden="false" customHeight="true" outlineLevel="0" collapsed="false">
      <c r="A30" s="17"/>
      <c r="B30" s="18"/>
      <c r="C30" s="19"/>
      <c r="D30" s="1" t="s">
        <v>2</v>
      </c>
      <c r="E30" s="20" t="n">
        <f aca="false">F27-F29-G28</f>
        <v>5</v>
      </c>
      <c r="F30" s="21" t="n">
        <f aca="false">F27-F28-F29</f>
        <v>6</v>
      </c>
      <c r="G30" s="22" t="n">
        <f aca="false">F27-E28-F29</f>
        <v>7</v>
      </c>
      <c r="I30" s="17"/>
      <c r="J30" s="18"/>
      <c r="K30" s="19"/>
      <c r="L30" s="1" t="s">
        <v>2</v>
      </c>
      <c r="M30" s="20" t="n">
        <f aca="false">N27-N29-O28</f>
        <v>2</v>
      </c>
      <c r="N30" s="21" t="n">
        <f aca="false">N27-N28-N29</f>
        <v>11</v>
      </c>
      <c r="O30" s="22" t="n">
        <f aca="false">N27-M28-N29</f>
        <v>5</v>
      </c>
    </row>
    <row r="32" customFormat="false" ht="22.5" hidden="false" customHeight="true" outlineLevel="0" collapsed="false">
      <c r="A32" s="1" t="str">
        <f aca="false">E32</f>
        <v>ii</v>
      </c>
      <c r="B32" s="2" t="n">
        <f aca="false">F32</f>
        <v>21</v>
      </c>
      <c r="E32" s="3" t="s">
        <v>40</v>
      </c>
      <c r="F32" s="4" t="n">
        <v>21</v>
      </c>
      <c r="I32" s="1" t="str">
        <f aca="false">M32</f>
        <v>pp</v>
      </c>
      <c r="J32" s="2" t="n">
        <f aca="false">N32</f>
        <v>21</v>
      </c>
      <c r="M32" s="3" t="s">
        <v>41</v>
      </c>
      <c r="N32" s="4" t="n">
        <v>21</v>
      </c>
    </row>
    <row r="33" customFormat="false" ht="22.5" hidden="false" customHeight="true" outlineLevel="0" collapsed="false">
      <c r="A33" s="5"/>
      <c r="B33" s="6"/>
      <c r="C33" s="7"/>
      <c r="D33" s="1" t="s">
        <v>2</v>
      </c>
      <c r="E33" s="8" t="n">
        <v>2</v>
      </c>
      <c r="F33" s="9" t="n">
        <f aca="false">F32-G33-E33</f>
        <v>14</v>
      </c>
      <c r="G33" s="10" t="n">
        <f aca="false">F32-G34-G35</f>
        <v>5</v>
      </c>
      <c r="I33" s="5" t="n">
        <f aca="false">M33</f>
        <v>3</v>
      </c>
      <c r="J33" s="6" t="n">
        <f aca="false">N33</f>
        <v>14</v>
      </c>
      <c r="K33" s="7"/>
      <c r="L33" s="1" t="s">
        <v>2</v>
      </c>
      <c r="M33" s="8" t="n">
        <v>3</v>
      </c>
      <c r="N33" s="9" t="n">
        <f aca="false">N32-O33-M33</f>
        <v>14</v>
      </c>
      <c r="O33" s="10" t="n">
        <f aca="false">N32-O34-O35</f>
        <v>4</v>
      </c>
    </row>
    <row r="34" customFormat="false" ht="22.5" hidden="false" customHeight="true" outlineLevel="0" collapsed="false">
      <c r="A34" s="11"/>
      <c r="B34" s="12"/>
      <c r="C34" s="13" t="n">
        <f aca="false">G34</f>
        <v>4</v>
      </c>
      <c r="D34" s="1" t="s">
        <v>2</v>
      </c>
      <c r="E34" s="14" t="n">
        <f aca="false">F32-F34-G34</f>
        <v>10</v>
      </c>
      <c r="F34" s="15" t="n">
        <f aca="false">F32/3</f>
        <v>7</v>
      </c>
      <c r="G34" s="16" t="n">
        <v>4</v>
      </c>
      <c r="I34" s="11" t="n">
        <f aca="false">M34</f>
        <v>8</v>
      </c>
      <c r="J34" s="12"/>
      <c r="K34" s="13"/>
      <c r="L34" s="1" t="s">
        <v>2</v>
      </c>
      <c r="M34" s="14" t="n">
        <f aca="false">N32-N34-O34</f>
        <v>8</v>
      </c>
      <c r="N34" s="15" t="n">
        <f aca="false">N32/3</f>
        <v>7</v>
      </c>
      <c r="O34" s="16" t="n">
        <v>6</v>
      </c>
    </row>
    <row r="35" customFormat="false" ht="22.5" hidden="false" customHeight="true" outlineLevel="0" collapsed="false">
      <c r="A35" s="17"/>
      <c r="B35" s="18" t="n">
        <f aca="false">F35</f>
        <v>0</v>
      </c>
      <c r="C35" s="19" t="n">
        <f aca="false">G35</f>
        <v>12</v>
      </c>
      <c r="D35" s="1" t="s">
        <v>2</v>
      </c>
      <c r="E35" s="20" t="n">
        <f aca="false">F32-F34-G33</f>
        <v>9</v>
      </c>
      <c r="F35" s="21" t="n">
        <f aca="false">F32-F33-F34</f>
        <v>0</v>
      </c>
      <c r="G35" s="22" t="n">
        <f aca="false">F32-E33-F34</f>
        <v>12</v>
      </c>
      <c r="I35" s="17"/>
      <c r="J35" s="18"/>
      <c r="K35" s="19"/>
      <c r="L35" s="1" t="s">
        <v>2</v>
      </c>
      <c r="M35" s="20" t="n">
        <f aca="false">N32-N34-O33</f>
        <v>10</v>
      </c>
      <c r="N35" s="21" t="n">
        <f aca="false">N32-N33-N34</f>
        <v>0</v>
      </c>
      <c r="O35" s="22" t="n">
        <f aca="false">N32-M33-N34</f>
        <v>11</v>
      </c>
    </row>
    <row r="44" customFormat="false" ht="22.5" hidden="false" customHeight="true" outlineLevel="0" collapsed="false">
      <c r="H44" s="28" t="n">
        <v>3212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85" bottom="0.320138888888889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Naam:&amp;C&amp;16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6" activeCellId="0" sqref="Q6"/>
    </sheetView>
  </sheetViews>
  <sheetFormatPr defaultColWidth="5.70703125" defaultRowHeight="22.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6.41"/>
    <col collapsed="false" customWidth="true" hidden="false" outlineLevel="0" max="7" min="5" style="1" width="4.99"/>
    <col collapsed="false" customWidth="true" hidden="false" outlineLevel="0" max="8" min="8" style="28" width="13.14"/>
    <col collapsed="false" customWidth="true" hidden="false" outlineLevel="0" max="11" min="9" style="1" width="4.99"/>
    <col collapsed="false" customWidth="true" hidden="false" outlineLevel="0" max="12" min="12" style="1" width="6.85"/>
    <col collapsed="false" customWidth="true" hidden="false" outlineLevel="0" max="15" min="13" style="1" width="4.99"/>
    <col collapsed="false" customWidth="false" hidden="false" outlineLevel="0" max="257" min="16" style="1" width="5.71"/>
  </cols>
  <sheetData>
    <row r="1" customFormat="false" ht="15.75" hidden="false" customHeight="true" outlineLevel="0" collapsed="false"/>
    <row r="2" customFormat="false" ht="22.5" hidden="false" customHeight="true" outlineLevel="0" collapsed="false">
      <c r="A2" s="1" t="str">
        <f aca="false">E2</f>
        <v>qq</v>
      </c>
      <c r="B2" s="2" t="n">
        <f aca="false">F2</f>
        <v>21</v>
      </c>
      <c r="E2" s="3" t="s">
        <v>42</v>
      </c>
      <c r="F2" s="4" t="n">
        <v>21</v>
      </c>
      <c r="I2" s="1" t="str">
        <f aca="false">M2</f>
        <v>xx</v>
      </c>
      <c r="J2" s="2" t="n">
        <f aca="false">N2</f>
        <v>24</v>
      </c>
      <c r="M2" s="3" t="s">
        <v>43</v>
      </c>
      <c r="N2" s="4" t="n">
        <v>24</v>
      </c>
    </row>
    <row r="3" customFormat="false" ht="22.5" hidden="false" customHeight="true" outlineLevel="0" collapsed="false">
      <c r="A3" s="5"/>
      <c r="B3" s="6"/>
      <c r="C3" s="7" t="n">
        <f aca="false">G3</f>
        <v>6</v>
      </c>
      <c r="D3" s="1" t="s">
        <v>2</v>
      </c>
      <c r="E3" s="8" t="n">
        <v>1</v>
      </c>
      <c r="F3" s="9" t="n">
        <f aca="false">F2-G3-E3</f>
        <v>14</v>
      </c>
      <c r="G3" s="10" t="n">
        <f aca="false">F2-G4-G5</f>
        <v>6</v>
      </c>
      <c r="I3" s="5"/>
      <c r="J3" s="6"/>
      <c r="K3" s="7" t="n">
        <f aca="false">O3</f>
        <v>10</v>
      </c>
      <c r="L3" s="1" t="s">
        <v>2</v>
      </c>
      <c r="M3" s="8" t="n">
        <v>10</v>
      </c>
      <c r="N3" s="9" t="n">
        <f aca="false">N2-O3-M3</f>
        <v>4</v>
      </c>
      <c r="O3" s="10" t="n">
        <f aca="false">N2-O4-O5</f>
        <v>10</v>
      </c>
    </row>
    <row r="4" customFormat="false" ht="22.5" hidden="false" customHeight="true" outlineLevel="0" collapsed="false">
      <c r="A4" s="11" t="n">
        <f aca="false">E4</f>
        <v>12</v>
      </c>
      <c r="B4" s="12"/>
      <c r="C4" s="13"/>
      <c r="D4" s="1" t="s">
        <v>2</v>
      </c>
      <c r="E4" s="26" t="n">
        <f aca="false">F2-F4-G4</f>
        <v>12</v>
      </c>
      <c r="F4" s="15" t="n">
        <f aca="false">F2/3</f>
        <v>7</v>
      </c>
      <c r="G4" s="16" t="n">
        <v>2</v>
      </c>
      <c r="I4" s="11" t="n">
        <f aca="false">M4</f>
        <v>8</v>
      </c>
      <c r="J4" s="12"/>
      <c r="K4" s="13"/>
      <c r="L4" s="1" t="s">
        <v>2</v>
      </c>
      <c r="M4" s="26" t="n">
        <f aca="false">N2-N4-O4</f>
        <v>8</v>
      </c>
      <c r="N4" s="15" t="n">
        <f aca="false">N2/3</f>
        <v>8</v>
      </c>
      <c r="O4" s="16" t="n">
        <v>8</v>
      </c>
    </row>
    <row r="5" customFormat="false" ht="22.5" hidden="false" customHeight="true" outlineLevel="0" collapsed="false">
      <c r="A5" s="17" t="n">
        <f aca="false">E5</f>
        <v>8</v>
      </c>
      <c r="B5" s="18"/>
      <c r="C5" s="19"/>
      <c r="D5" s="1" t="s">
        <v>2</v>
      </c>
      <c r="E5" s="20" t="n">
        <f aca="false">F2-F4-G3</f>
        <v>8</v>
      </c>
      <c r="F5" s="21" t="n">
        <f aca="false">F2-F3-F4</f>
        <v>0</v>
      </c>
      <c r="G5" s="22" t="n">
        <f aca="false">F2-E3-F4</f>
        <v>13</v>
      </c>
      <c r="I5" s="17" t="n">
        <f aca="false">M5</f>
        <v>6</v>
      </c>
      <c r="J5" s="18"/>
      <c r="K5" s="19"/>
      <c r="L5" s="1" t="s">
        <v>2</v>
      </c>
      <c r="M5" s="20" t="n">
        <f aca="false">N2-N4-O3</f>
        <v>6</v>
      </c>
      <c r="N5" s="21" t="n">
        <f aca="false">N2-N3-N4</f>
        <v>12</v>
      </c>
      <c r="O5" s="22" t="n">
        <f aca="false">N2-M3-N4</f>
        <v>6</v>
      </c>
    </row>
    <row r="6" customFormat="false" ht="22.5" hidden="false" customHeight="true" outlineLevel="0" collapsed="false">
      <c r="Q6" s="23"/>
    </row>
    <row r="7" customFormat="false" ht="22.5" hidden="false" customHeight="true" outlineLevel="0" collapsed="false">
      <c r="A7" s="1" t="str">
        <f aca="false">E7</f>
        <v>rr</v>
      </c>
      <c r="B7" s="2" t="n">
        <f aca="false">F7</f>
        <v>21</v>
      </c>
      <c r="E7" s="3" t="s">
        <v>44</v>
      </c>
      <c r="F7" s="4" t="n">
        <v>21</v>
      </c>
      <c r="I7" s="1" t="str">
        <f aca="false">M7</f>
        <v>yy</v>
      </c>
      <c r="J7" s="2" t="n">
        <f aca="false">N7</f>
        <v>24</v>
      </c>
      <c r="M7" s="3" t="s">
        <v>45</v>
      </c>
      <c r="N7" s="4" t="n">
        <v>24</v>
      </c>
    </row>
    <row r="8" customFormat="false" ht="22.5" hidden="false" customHeight="true" outlineLevel="0" collapsed="false">
      <c r="A8" s="5"/>
      <c r="B8" s="6"/>
      <c r="C8" s="7" t="n">
        <f aca="false">G8</f>
        <v>6</v>
      </c>
      <c r="D8" s="1" t="s">
        <v>2</v>
      </c>
      <c r="E8" s="8" t="n">
        <v>2</v>
      </c>
      <c r="F8" s="9" t="n">
        <f aca="false">F7-G8-E8</f>
        <v>13</v>
      </c>
      <c r="G8" s="10" t="n">
        <f aca="false">F7-G9-G10</f>
        <v>6</v>
      </c>
      <c r="I8" s="5" t="n">
        <f aca="false">M8</f>
        <v>9</v>
      </c>
      <c r="J8" s="6"/>
      <c r="K8" s="7" t="n">
        <f aca="false">O8</f>
        <v>7</v>
      </c>
      <c r="L8" s="1" t="s">
        <v>2</v>
      </c>
      <c r="M8" s="8" t="n">
        <v>9</v>
      </c>
      <c r="N8" s="9" t="n">
        <f aca="false">N7-O8-M8</f>
        <v>8</v>
      </c>
      <c r="O8" s="10" t="n">
        <f aca="false">N7-O9-O10</f>
        <v>7</v>
      </c>
    </row>
    <row r="9" customFormat="false" ht="22.5" hidden="false" customHeight="true" outlineLevel="0" collapsed="false">
      <c r="A9" s="11" t="n">
        <f aca="false">E9</f>
        <v>11</v>
      </c>
      <c r="B9" s="12"/>
      <c r="C9" s="13"/>
      <c r="D9" s="1" t="s">
        <v>2</v>
      </c>
      <c r="E9" s="26" t="n">
        <f aca="false">F7-F9-G9</f>
        <v>11</v>
      </c>
      <c r="F9" s="15" t="n">
        <f aca="false">F7/3</f>
        <v>7</v>
      </c>
      <c r="G9" s="16" t="n">
        <v>3</v>
      </c>
      <c r="I9" s="11"/>
      <c r="J9" s="12" t="n">
        <f aca="false">N9</f>
        <v>8</v>
      </c>
      <c r="K9" s="13"/>
      <c r="L9" s="1" t="s">
        <v>2</v>
      </c>
      <c r="M9" s="26" t="n">
        <f aca="false">N7-N9-O9</f>
        <v>6</v>
      </c>
      <c r="N9" s="15" t="n">
        <f aca="false">N7/3</f>
        <v>8</v>
      </c>
      <c r="O9" s="16" t="n">
        <v>10</v>
      </c>
    </row>
    <row r="10" customFormat="false" ht="22.5" hidden="false" customHeight="true" outlineLevel="0" collapsed="false">
      <c r="A10" s="17" t="n">
        <f aca="false">E10</f>
        <v>8</v>
      </c>
      <c r="B10" s="18"/>
      <c r="C10" s="19"/>
      <c r="D10" s="1" t="s">
        <v>2</v>
      </c>
      <c r="E10" s="20" t="n">
        <f aca="false">F7-F9-G8</f>
        <v>8</v>
      </c>
      <c r="F10" s="21" t="n">
        <f aca="false">F7-F8-F9</f>
        <v>1</v>
      </c>
      <c r="G10" s="22" t="n">
        <f aca="false">F7-E8-F9</f>
        <v>12</v>
      </c>
      <c r="I10" s="17"/>
      <c r="J10" s="18"/>
      <c r="K10" s="19"/>
      <c r="L10" s="1" t="s">
        <v>2</v>
      </c>
      <c r="M10" s="20" t="n">
        <f aca="false">N7-N9-O8</f>
        <v>9</v>
      </c>
      <c r="N10" s="21" t="n">
        <f aca="false">N7-N8-N9</f>
        <v>8</v>
      </c>
      <c r="O10" s="22" t="n">
        <f aca="false">N7-M8-N9</f>
        <v>7</v>
      </c>
    </row>
    <row r="12" customFormat="false" ht="22.5" hidden="false" customHeight="true" outlineLevel="0" collapsed="false">
      <c r="A12" s="1" t="str">
        <f aca="false">E12</f>
        <v>ss</v>
      </c>
      <c r="B12" s="2" t="n">
        <f aca="false">F12</f>
        <v>21</v>
      </c>
      <c r="E12" s="3" t="s">
        <v>46</v>
      </c>
      <c r="F12" s="4" t="n">
        <v>21</v>
      </c>
      <c r="I12" s="1" t="str">
        <f aca="false">M12</f>
        <v>zz</v>
      </c>
      <c r="J12" s="2" t="n">
        <f aca="false">N12</f>
        <v>30</v>
      </c>
      <c r="M12" s="3" t="s">
        <v>47</v>
      </c>
      <c r="N12" s="4" t="n">
        <v>30</v>
      </c>
    </row>
    <row r="13" customFormat="false" ht="22.5" hidden="false" customHeight="true" outlineLevel="0" collapsed="false">
      <c r="A13" s="5" t="n">
        <f aca="false">E13</f>
        <v>2</v>
      </c>
      <c r="B13" s="6"/>
      <c r="C13" s="7" t="n">
        <f aca="false">G13</f>
        <v>5</v>
      </c>
      <c r="D13" s="1" t="s">
        <v>2</v>
      </c>
      <c r="E13" s="8" t="n">
        <v>2</v>
      </c>
      <c r="F13" s="9" t="n">
        <f aca="false">F12-G13-E13</f>
        <v>14</v>
      </c>
      <c r="G13" s="10" t="n">
        <f aca="false">F12-G14-G15</f>
        <v>5</v>
      </c>
      <c r="I13" s="5" t="n">
        <f aca="false">M13</f>
        <v>1</v>
      </c>
      <c r="J13" s="6"/>
      <c r="K13" s="7" t="n">
        <f aca="false">O13</f>
        <v>9</v>
      </c>
      <c r="L13" s="1" t="s">
        <v>2</v>
      </c>
      <c r="M13" s="8" t="n">
        <v>1</v>
      </c>
      <c r="N13" s="9" t="n">
        <f aca="false">N12-O13-M13</f>
        <v>20</v>
      </c>
      <c r="O13" s="10" t="n">
        <f aca="false">N12-O14-O15</f>
        <v>9</v>
      </c>
    </row>
    <row r="14" customFormat="false" ht="22.5" hidden="false" customHeight="true" outlineLevel="0" collapsed="false">
      <c r="A14" s="11"/>
      <c r="B14" s="12" t="n">
        <f aca="false">F14</f>
        <v>7</v>
      </c>
      <c r="C14" s="13"/>
      <c r="D14" s="1" t="s">
        <v>2</v>
      </c>
      <c r="E14" s="26" t="n">
        <f aca="false">F12-F14-G14</f>
        <v>10</v>
      </c>
      <c r="F14" s="15" t="n">
        <f aca="false">F12/3</f>
        <v>7</v>
      </c>
      <c r="G14" s="16" t="n">
        <v>4</v>
      </c>
      <c r="I14" s="11"/>
      <c r="J14" s="12"/>
      <c r="K14" s="13" t="n">
        <f aca="false">O14</f>
        <v>2</v>
      </c>
      <c r="L14" s="1" t="s">
        <v>2</v>
      </c>
      <c r="M14" s="26" t="n">
        <f aca="false">N12-N14-O14</f>
        <v>18</v>
      </c>
      <c r="N14" s="15" t="n">
        <f aca="false">N12/3</f>
        <v>10</v>
      </c>
      <c r="O14" s="16" t="n">
        <v>2</v>
      </c>
    </row>
    <row r="15" customFormat="false" ht="22.5" hidden="false" customHeight="true" outlineLevel="0" collapsed="false">
      <c r="A15" s="17"/>
      <c r="B15" s="18" t="n">
        <f aca="false">F15</f>
        <v>0</v>
      </c>
      <c r="C15" s="19"/>
      <c r="D15" s="1" t="s">
        <v>2</v>
      </c>
      <c r="E15" s="20" t="n">
        <f aca="false">F12-F14-G13</f>
        <v>9</v>
      </c>
      <c r="F15" s="21" t="n">
        <f aca="false">F12-F13-F14</f>
        <v>0</v>
      </c>
      <c r="G15" s="22" t="n">
        <f aca="false">F12-E13-F14</f>
        <v>12</v>
      </c>
      <c r="I15" s="17"/>
      <c r="J15" s="18"/>
      <c r="K15" s="19"/>
      <c r="L15" s="1" t="s">
        <v>2</v>
      </c>
      <c r="M15" s="20" t="n">
        <f aca="false">N12-N14-O13</f>
        <v>11</v>
      </c>
      <c r="N15" s="21" t="n">
        <f aca="false">N12-N13-N14</f>
        <v>0</v>
      </c>
      <c r="O15" s="22" t="n">
        <f aca="false">N12-M13-N14</f>
        <v>19</v>
      </c>
    </row>
    <row r="17" customFormat="false" ht="22.5" hidden="false" customHeight="true" outlineLevel="0" collapsed="false">
      <c r="A17" s="1" t="str">
        <f aca="false">E17</f>
        <v>tt</v>
      </c>
      <c r="B17" s="2" t="n">
        <f aca="false">F17</f>
        <v>21</v>
      </c>
      <c r="E17" s="3" t="s">
        <v>48</v>
      </c>
      <c r="F17" s="4" t="n">
        <v>21</v>
      </c>
      <c r="I17" s="1" t="str">
        <f aca="false">M17</f>
        <v>aaa</v>
      </c>
      <c r="J17" s="2" t="n">
        <f aca="false">N17</f>
        <v>30</v>
      </c>
      <c r="M17" s="3" t="s">
        <v>49</v>
      </c>
      <c r="N17" s="4" t="n">
        <v>30</v>
      </c>
    </row>
    <row r="18" customFormat="false" ht="22.5" hidden="false" customHeight="true" outlineLevel="0" collapsed="false">
      <c r="A18" s="5" t="n">
        <f aca="false">E18</f>
        <v>3</v>
      </c>
      <c r="B18" s="6"/>
      <c r="C18" s="7"/>
      <c r="D18" s="1" t="s">
        <v>2</v>
      </c>
      <c r="E18" s="8" t="n">
        <v>3</v>
      </c>
      <c r="F18" s="9" t="n">
        <f aca="false">F17-G18-E18</f>
        <v>12</v>
      </c>
      <c r="G18" s="10" t="n">
        <f aca="false">F17-G19-G20</f>
        <v>6</v>
      </c>
      <c r="I18" s="5" t="n">
        <f aca="false">M18</f>
        <v>2</v>
      </c>
      <c r="J18" s="6"/>
      <c r="K18" s="7"/>
      <c r="L18" s="1" t="s">
        <v>2</v>
      </c>
      <c r="M18" s="8" t="n">
        <v>2</v>
      </c>
      <c r="N18" s="9" t="n">
        <f aca="false">N17-O18-M18</f>
        <v>19</v>
      </c>
      <c r="O18" s="10" t="n">
        <f aca="false">N17-O19-O20</f>
        <v>9</v>
      </c>
    </row>
    <row r="19" customFormat="false" ht="22.5" hidden="false" customHeight="true" outlineLevel="0" collapsed="false">
      <c r="A19" s="11"/>
      <c r="B19" s="12" t="n">
        <f aca="false">F19</f>
        <v>7</v>
      </c>
      <c r="C19" s="13"/>
      <c r="D19" s="1" t="s">
        <v>2</v>
      </c>
      <c r="E19" s="26" t="n">
        <f aca="false">F17-F19-G19</f>
        <v>10</v>
      </c>
      <c r="F19" s="15" t="n">
        <f aca="false">F17/3</f>
        <v>7</v>
      </c>
      <c r="G19" s="16" t="n">
        <v>4</v>
      </c>
      <c r="I19" s="11"/>
      <c r="J19" s="12" t="n">
        <f aca="false">N19</f>
        <v>10</v>
      </c>
      <c r="K19" s="13"/>
      <c r="L19" s="1" t="s">
        <v>2</v>
      </c>
      <c r="M19" s="26" t="n">
        <f aca="false">N17-N19-O19</f>
        <v>17</v>
      </c>
      <c r="N19" s="15" t="n">
        <f aca="false">N17/3</f>
        <v>10</v>
      </c>
      <c r="O19" s="16" t="n">
        <v>3</v>
      </c>
    </row>
    <row r="20" customFormat="false" ht="22.5" hidden="false" customHeight="true" outlineLevel="0" collapsed="false">
      <c r="A20" s="17"/>
      <c r="B20" s="18" t="n">
        <f aca="false">F20</f>
        <v>2</v>
      </c>
      <c r="C20" s="19"/>
      <c r="D20" s="1" t="s">
        <v>2</v>
      </c>
      <c r="E20" s="20" t="n">
        <f aca="false">F17-F19-G18</f>
        <v>8</v>
      </c>
      <c r="F20" s="21" t="n">
        <f aca="false">F17-F18-F19</f>
        <v>2</v>
      </c>
      <c r="G20" s="22" t="n">
        <f aca="false">F17-E18-F19</f>
        <v>11</v>
      </c>
      <c r="I20" s="17"/>
      <c r="J20" s="18" t="n">
        <f aca="false">N20</f>
        <v>1</v>
      </c>
      <c r="K20" s="19"/>
      <c r="L20" s="1" t="s">
        <v>2</v>
      </c>
      <c r="M20" s="20" t="n">
        <f aca="false">N17-N19-O18</f>
        <v>11</v>
      </c>
      <c r="N20" s="21" t="n">
        <f aca="false">N17-N18-N19</f>
        <v>1</v>
      </c>
      <c r="O20" s="22" t="n">
        <f aca="false">N17-M18-N19</f>
        <v>18</v>
      </c>
    </row>
    <row r="22" customFormat="false" ht="22.5" hidden="false" customHeight="true" outlineLevel="0" collapsed="false">
      <c r="A22" s="1" t="str">
        <f aca="false">E22</f>
        <v>uu</v>
      </c>
      <c r="B22" s="2" t="n">
        <f aca="false">F22</f>
        <v>21</v>
      </c>
      <c r="E22" s="3" t="s">
        <v>50</v>
      </c>
      <c r="F22" s="4" t="n">
        <v>21</v>
      </c>
      <c r="I22" s="1" t="str">
        <f aca="false">M22</f>
        <v>bbb</v>
      </c>
      <c r="J22" s="2" t="n">
        <f aca="false">N22</f>
        <v>30</v>
      </c>
      <c r="M22" s="3" t="s">
        <v>51</v>
      </c>
      <c r="N22" s="4" t="n">
        <v>30</v>
      </c>
    </row>
    <row r="23" customFormat="false" ht="22.5" hidden="false" customHeight="true" outlineLevel="0" collapsed="false">
      <c r="A23" s="5" t="n">
        <f aca="false">E23</f>
        <v>3</v>
      </c>
      <c r="B23" s="6" t="n">
        <f aca="false">F23</f>
        <v>13</v>
      </c>
      <c r="C23" s="7"/>
      <c r="D23" s="1" t="s">
        <v>2</v>
      </c>
      <c r="E23" s="8" t="n">
        <v>3</v>
      </c>
      <c r="F23" s="9" t="n">
        <f aca="false">F22-G23-E23</f>
        <v>13</v>
      </c>
      <c r="G23" s="10" t="n">
        <f aca="false">F22-G24-G25</f>
        <v>5</v>
      </c>
      <c r="I23" s="5"/>
      <c r="J23" s="6" t="n">
        <f aca="false">N23</f>
        <v>18</v>
      </c>
      <c r="K23" s="7" t="n">
        <f aca="false">O23</f>
        <v>9</v>
      </c>
      <c r="L23" s="1" t="s">
        <v>2</v>
      </c>
      <c r="M23" s="8" t="n">
        <v>3</v>
      </c>
      <c r="N23" s="9" t="n">
        <f aca="false">N22-O23-M23</f>
        <v>18</v>
      </c>
      <c r="O23" s="10" t="n">
        <f aca="false">N22-O24-O25</f>
        <v>9</v>
      </c>
    </row>
    <row r="24" customFormat="false" ht="22.5" hidden="false" customHeight="true" outlineLevel="0" collapsed="false">
      <c r="A24" s="11" t="n">
        <f aca="false">E24</f>
        <v>9</v>
      </c>
      <c r="B24" s="12"/>
      <c r="C24" s="13"/>
      <c r="D24" s="1" t="s">
        <v>2</v>
      </c>
      <c r="E24" s="26" t="n">
        <f aca="false">F22-F24-G24</f>
        <v>9</v>
      </c>
      <c r="F24" s="15" t="n">
        <f aca="false">F22/3</f>
        <v>7</v>
      </c>
      <c r="G24" s="16" t="n">
        <v>5</v>
      </c>
      <c r="I24" s="11" t="n">
        <f aca="false">M24</f>
        <v>16</v>
      </c>
      <c r="J24" s="12"/>
      <c r="K24" s="13"/>
      <c r="L24" s="1" t="s">
        <v>2</v>
      </c>
      <c r="M24" s="26" t="n">
        <f aca="false">N22-N24-O24</f>
        <v>16</v>
      </c>
      <c r="N24" s="15" t="n">
        <f aca="false">N22/3</f>
        <v>10</v>
      </c>
      <c r="O24" s="16" t="n">
        <v>4</v>
      </c>
    </row>
    <row r="25" customFormat="false" ht="22.5" hidden="false" customHeight="true" outlineLevel="0" collapsed="false">
      <c r="A25" s="17"/>
      <c r="B25" s="18"/>
      <c r="C25" s="19"/>
      <c r="D25" s="1" t="s">
        <v>2</v>
      </c>
      <c r="E25" s="20" t="n">
        <f aca="false">F22-F24-G23</f>
        <v>9</v>
      </c>
      <c r="F25" s="21" t="n">
        <f aca="false">F22-F23-F24</f>
        <v>1</v>
      </c>
      <c r="G25" s="22" t="n">
        <f aca="false">F22-E23-F24</f>
        <v>11</v>
      </c>
      <c r="I25" s="17"/>
      <c r="J25" s="18"/>
      <c r="K25" s="19"/>
      <c r="L25" s="1" t="s">
        <v>2</v>
      </c>
      <c r="M25" s="20" t="n">
        <f aca="false">N22-N24-O23</f>
        <v>11</v>
      </c>
      <c r="N25" s="21" t="n">
        <f aca="false">N22-N23-N24</f>
        <v>2</v>
      </c>
      <c r="O25" s="22" t="n">
        <f aca="false">N22-M23-N24</f>
        <v>17</v>
      </c>
    </row>
    <row r="27" customFormat="false" ht="22.5" hidden="false" customHeight="true" outlineLevel="0" collapsed="false">
      <c r="A27" s="1" t="str">
        <f aca="false">E27</f>
        <v>vv</v>
      </c>
      <c r="B27" s="2" t="n">
        <f aca="false">F27</f>
        <v>18</v>
      </c>
      <c r="E27" s="3" t="s">
        <v>52</v>
      </c>
      <c r="F27" s="4" t="n">
        <v>18</v>
      </c>
      <c r="I27" s="1" t="str">
        <f aca="false">M27</f>
        <v>ccc</v>
      </c>
      <c r="J27" s="2" t="n">
        <f aca="false">N27</f>
        <v>30</v>
      </c>
      <c r="M27" s="3" t="s">
        <v>53</v>
      </c>
      <c r="N27" s="4" t="n">
        <v>30</v>
      </c>
    </row>
    <row r="28" customFormat="false" ht="22.5" hidden="false" customHeight="true" outlineLevel="0" collapsed="false">
      <c r="A28" s="5"/>
      <c r="B28" s="6" t="n">
        <f aca="false">F28</f>
        <v>4</v>
      </c>
      <c r="C28" s="7" t="n">
        <f aca="false">G28</f>
        <v>5</v>
      </c>
      <c r="D28" s="1" t="s">
        <v>2</v>
      </c>
      <c r="E28" s="8" t="n">
        <v>9</v>
      </c>
      <c r="F28" s="9" t="n">
        <f aca="false">F27-G28-E28</f>
        <v>4</v>
      </c>
      <c r="G28" s="10" t="n">
        <f aca="false">F27-G29-G30</f>
        <v>5</v>
      </c>
      <c r="I28" s="5" t="n">
        <f aca="false">M28</f>
        <v>4</v>
      </c>
      <c r="J28" s="6"/>
      <c r="K28" s="7" t="n">
        <f aca="false">O28</f>
        <v>9</v>
      </c>
      <c r="L28" s="1" t="s">
        <v>2</v>
      </c>
      <c r="M28" s="8" t="n">
        <v>4</v>
      </c>
      <c r="N28" s="9" t="n">
        <f aca="false">N27-O28-M28</f>
        <v>17</v>
      </c>
      <c r="O28" s="10" t="n">
        <f aca="false">N27-O29-O30</f>
        <v>9</v>
      </c>
    </row>
    <row r="29" customFormat="false" ht="22.5" hidden="false" customHeight="true" outlineLevel="0" collapsed="false">
      <c r="A29" s="11"/>
      <c r="B29" s="12" t="n">
        <f aca="false">F29</f>
        <v>6</v>
      </c>
      <c r="C29" s="13"/>
      <c r="D29" s="1" t="s">
        <v>2</v>
      </c>
      <c r="E29" s="26" t="n">
        <f aca="false">F27-F29-G29</f>
        <v>2</v>
      </c>
      <c r="F29" s="15" t="n">
        <f aca="false">F27/3</f>
        <v>6</v>
      </c>
      <c r="G29" s="16" t="n">
        <v>10</v>
      </c>
      <c r="I29" s="11"/>
      <c r="J29" s="12" t="n">
        <f aca="false">N29</f>
        <v>10</v>
      </c>
      <c r="K29" s="13"/>
      <c r="L29" s="1" t="s">
        <v>2</v>
      </c>
      <c r="M29" s="26" t="n">
        <f aca="false">N27-N29-O29</f>
        <v>15</v>
      </c>
      <c r="N29" s="15" t="n">
        <f aca="false">N27/3</f>
        <v>10</v>
      </c>
      <c r="O29" s="16" t="n">
        <v>5</v>
      </c>
    </row>
    <row r="30" customFormat="false" ht="22.5" hidden="false" customHeight="true" outlineLevel="0" collapsed="false">
      <c r="A30" s="17"/>
      <c r="B30" s="18"/>
      <c r="C30" s="19"/>
      <c r="D30" s="1" t="s">
        <v>2</v>
      </c>
      <c r="E30" s="20" t="n">
        <f aca="false">F27-F29-G28</f>
        <v>7</v>
      </c>
      <c r="F30" s="21" t="n">
        <f aca="false">F27-F28-F29</f>
        <v>8</v>
      </c>
      <c r="G30" s="22" t="n">
        <f aca="false">F27-E28-F29</f>
        <v>3</v>
      </c>
      <c r="I30" s="17"/>
      <c r="J30" s="18"/>
      <c r="K30" s="19"/>
      <c r="L30" s="1" t="s">
        <v>2</v>
      </c>
      <c r="M30" s="20" t="n">
        <f aca="false">N27-N29-O28</f>
        <v>11</v>
      </c>
      <c r="N30" s="21" t="n">
        <f aca="false">N27-N28-N29</f>
        <v>3</v>
      </c>
      <c r="O30" s="22" t="n">
        <f aca="false">N27-M28-N29</f>
        <v>16</v>
      </c>
    </row>
    <row r="32" customFormat="false" ht="22.5" hidden="false" customHeight="true" outlineLevel="0" collapsed="false">
      <c r="A32" s="1" t="str">
        <f aca="false">E32</f>
        <v>ww</v>
      </c>
      <c r="B32" s="2" t="n">
        <f aca="false">F32</f>
        <v>21</v>
      </c>
      <c r="E32" s="3" t="s">
        <v>54</v>
      </c>
      <c r="F32" s="4" t="n">
        <v>21</v>
      </c>
      <c r="I32" s="1" t="str">
        <f aca="false">M32</f>
        <v>ddd</v>
      </c>
      <c r="J32" s="2" t="n">
        <f aca="false">N32</f>
        <v>30</v>
      </c>
      <c r="M32" s="3" t="s">
        <v>55</v>
      </c>
      <c r="N32" s="4" t="n">
        <v>30</v>
      </c>
    </row>
    <row r="33" customFormat="false" ht="22.5" hidden="false" customHeight="true" outlineLevel="0" collapsed="false">
      <c r="A33" s="5"/>
      <c r="B33" s="6"/>
      <c r="C33" s="7"/>
      <c r="D33" s="1" t="s">
        <v>2</v>
      </c>
      <c r="E33" s="8" t="n">
        <v>10</v>
      </c>
      <c r="F33" s="9" t="n">
        <f aca="false">F32-G33-E33</f>
        <v>3</v>
      </c>
      <c r="G33" s="10" t="n">
        <f aca="false">F32-G34-G35</f>
        <v>8</v>
      </c>
      <c r="I33" s="5" t="n">
        <f aca="false">M33</f>
        <v>5</v>
      </c>
      <c r="J33" s="6" t="n">
        <f aca="false">N33</f>
        <v>16</v>
      </c>
      <c r="K33" s="7"/>
      <c r="L33" s="1" t="s">
        <v>2</v>
      </c>
      <c r="M33" s="8" t="n">
        <v>5</v>
      </c>
      <c r="N33" s="9" t="n">
        <f aca="false">N32-O33-M33</f>
        <v>16</v>
      </c>
      <c r="O33" s="10" t="n">
        <f aca="false">N32-O34-O35</f>
        <v>9</v>
      </c>
    </row>
    <row r="34" customFormat="false" ht="22.5" hidden="false" customHeight="true" outlineLevel="0" collapsed="false">
      <c r="A34" s="11"/>
      <c r="B34" s="12"/>
      <c r="C34" s="13" t="n">
        <f aca="false">G34</f>
        <v>9</v>
      </c>
      <c r="D34" s="1" t="s">
        <v>2</v>
      </c>
      <c r="E34" s="26" t="n">
        <f aca="false">F32-F34-G34</f>
        <v>5</v>
      </c>
      <c r="F34" s="15" t="n">
        <f aca="false">F32/3</f>
        <v>7</v>
      </c>
      <c r="G34" s="16" t="n">
        <v>9</v>
      </c>
      <c r="I34" s="11" t="n">
        <f aca="false">M34</f>
        <v>14</v>
      </c>
      <c r="J34" s="12"/>
      <c r="K34" s="13"/>
      <c r="L34" s="1" t="s">
        <v>2</v>
      </c>
      <c r="M34" s="26" t="n">
        <f aca="false">N32-N34-O34</f>
        <v>14</v>
      </c>
      <c r="N34" s="15" t="n">
        <f aca="false">N32/3</f>
        <v>10</v>
      </c>
      <c r="O34" s="16" t="n">
        <v>6</v>
      </c>
    </row>
    <row r="35" customFormat="false" ht="22.5" hidden="false" customHeight="true" outlineLevel="0" collapsed="false">
      <c r="A35" s="17"/>
      <c r="B35" s="18" t="n">
        <f aca="false">F35</f>
        <v>11</v>
      </c>
      <c r="C35" s="19" t="n">
        <f aca="false">G35</f>
        <v>4</v>
      </c>
      <c r="D35" s="1" t="s">
        <v>2</v>
      </c>
      <c r="E35" s="20" t="n">
        <f aca="false">F32-F34-G33</f>
        <v>6</v>
      </c>
      <c r="F35" s="21" t="n">
        <f aca="false">F32-F33-F34</f>
        <v>11</v>
      </c>
      <c r="G35" s="22" t="n">
        <f aca="false">F32-E33-F34</f>
        <v>4</v>
      </c>
      <c r="I35" s="17"/>
      <c r="J35" s="18"/>
      <c r="K35" s="19"/>
      <c r="L35" s="1" t="s">
        <v>2</v>
      </c>
      <c r="M35" s="20" t="n">
        <f aca="false">N32-N34-O33</f>
        <v>11</v>
      </c>
      <c r="N35" s="21" t="n">
        <f aca="false">N32-N33-N34</f>
        <v>4</v>
      </c>
      <c r="O35" s="22" t="n">
        <f aca="false">N32-M33-N34</f>
        <v>15</v>
      </c>
    </row>
    <row r="43" customFormat="false" ht="22.5" hidden="false" customHeight="true" outlineLevel="0" collapsed="false">
      <c r="H43" s="28" t="n">
        <v>32123</v>
      </c>
    </row>
  </sheetData>
  <sheetProtection sheet="true" password="ca28" objects="true" scenarios="true" selectLockedCells="true"/>
  <printOptions headings="false" gridLines="false" gridLinesSet="true" horizontalCentered="false" verticalCentered="false"/>
  <pageMargins left="0.747916666666667" right="0.590277777777778" top="0.85" bottom="0.320138888888889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Naam:&amp;C&amp;16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12:31:32Z</dcterms:created>
  <dc:creator>Sjaak van den Heuvel </dc:creator>
  <dc:description/>
  <dc:language>en-US</dc:language>
  <cp:lastModifiedBy>Sjaak van den Heuvel </cp:lastModifiedBy>
  <cp:lastPrinted>2007-01-14T14:54:13Z</cp:lastPrinted>
  <dcterms:modified xsi:type="dcterms:W3CDTF">2007-01-14T19:28:57Z</dcterms:modified>
  <cp:revision>0</cp:revision>
  <dc:subject/>
  <dc:title/>
</cp:coreProperties>
</file>